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519"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徐州百企名校行用人单位招聘需求汇总表（西北大学）</t>
    </r>
  </si>
  <si>
    <t xml:space="preserve">序号</t>
  </si>
  <si>
    <t xml:space="preserve">单位名称</t>
  </si>
  <si>
    <t xml:space="preserve">联系电话</t>
  </si>
  <si>
    <t xml:space="preserve">联系人</t>
  </si>
  <si>
    <t xml:space="preserve">单位性质</t>
  </si>
  <si>
    <t xml:space="preserve">所属行业</t>
  </si>
  <si>
    <t xml:space="preserve">岗位名称</t>
  </si>
  <si>
    <t xml:space="preserve">职能类别</t>
  </si>
  <si>
    <t xml:space="preserve">岗位性质</t>
  </si>
  <si>
    <t xml:space="preserve">需求人数</t>
  </si>
  <si>
    <t xml:space="preserve">专业名称</t>
  </si>
  <si>
    <t xml:space="preserve">学历要求</t>
  </si>
  <si>
    <t xml:space="preserve">修改版</t>
  </si>
  <si>
    <t xml:space="preserve">月薪</t>
  </si>
  <si>
    <t xml:space="preserve">工作地区</t>
  </si>
  <si>
    <t xml:space="preserve">其他任职条件</t>
  </si>
  <si>
    <t xml:space="preserve">中国矿业大学</t>
  </si>
  <si>
    <t xml:space="preserve">0516-83590203</t>
  </si>
  <si>
    <t xml:space="preserve">赵楠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事业单位</t>
    </r>
  </si>
  <si>
    <r>
      <rPr>
        <sz val="11"/>
        <color rgb="FF000000"/>
        <rFont val="方正仿宋_GBK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教育</t>
    </r>
  </si>
  <si>
    <t xml:space="preserve">能源、材料物理学部
（材料科学与工程学院）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岗位</t>
    </r>
  </si>
  <si>
    <t xml:space="preserve">材料科学与工程：能源材料、先进金属材料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及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博士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事业单位</t>
    </r>
  </si>
  <si>
    <t xml:space="preserve">能源、材料物理学部
（物理学院）</t>
  </si>
  <si>
    <t xml:space="preserve">物理学：理论物理（统计物理方向）、凝聚态物理理论及实验、光学、无线电物理</t>
  </si>
  <si>
    <t xml:space="preserve">光学工程：激光及信息技术</t>
  </si>
  <si>
    <t xml:space="preserve">能源、材料物理学部
（低碳能源研究院）</t>
  </si>
  <si>
    <t xml:space="preserve">生物学（生态学）
公共管理、管理科学与工程：碳交易、碳管理</t>
  </si>
  <si>
    <t xml:space="preserve">材料科学与工程：第一性原理和泛密度函数理论在能源材料中的计算与模拟、量子化太阳能电池关键材料制备、技术开发及应用研究</t>
  </si>
  <si>
    <t xml:space="preserve">化学工程与技术
（化学工程、化学工艺）：地球化学、煤基和生物质基功能材料开发及应用、石墨烯等新型纳米材料开发及应用</t>
  </si>
  <si>
    <t xml:space="preserve">地质资源与地质工程：数值模拟</t>
  </si>
  <si>
    <t xml:space="preserve">能源、材料物理学部
（可持续能源研究院）</t>
  </si>
  <si>
    <t xml:space="preserve">物理学：直流输电的超导体的模拟和分析</t>
  </si>
  <si>
    <t xml:space="preserve">机械工程：长距离冷却的低温系统</t>
  </si>
  <si>
    <t xml:space="preserve">电气工程：高功率直流输电的超导电缆系统</t>
  </si>
  <si>
    <t xml:space="preserve">矿业工程学院
（含煤炭资源与安全开采国家重点实验室）</t>
  </si>
  <si>
    <t xml:space="preserve">力学：</t>
  </si>
  <si>
    <t xml:space="preserve">土木工程：岩土工程、结构工程</t>
  </si>
  <si>
    <t xml:space="preserve">矿业工程
（采矿工程）：智能采矿、金属矿床开采、“三深”采矿（深地资源开采、海洋资源开采、以及太空资源开采）、地下工程、边坡、防尘、绿色开采、氡气探测</t>
  </si>
  <si>
    <t xml:space="preserve">矿业工程
（资源开发与规划）：工业工程（生产运营、物流）</t>
  </si>
  <si>
    <t xml:space="preserve">石油与天然气工程：水力致裂</t>
  </si>
  <si>
    <t xml:space="preserve">交通运输工程：轨道交通、铁路运输</t>
  </si>
  <si>
    <t xml:space="preserve">安全工程学院</t>
  </si>
  <si>
    <t xml:space="preserve">力学
（工程力学）：岩石力学</t>
  </si>
  <si>
    <t xml:space="preserve">机械工程
（机械制造及其自动化）：自动控制、机械设计</t>
  </si>
  <si>
    <t xml:space="preserve">控制科学与工程：大数据分析、物联网技术</t>
  </si>
  <si>
    <t xml:space="preserve">地质资源与地质工程（地质工程）
或矿业工程（采矿工程）：岩石动力灾害</t>
  </si>
  <si>
    <t xml:space="preserve">安全科学与工程：公共安全、矿山安全</t>
  </si>
  <si>
    <t xml:space="preserve">公共卫生与预防医学：职业卫生与健康、工业卫生</t>
  </si>
  <si>
    <t xml:space="preserve">力学与土木工程学院
（含深部岩土力学与地下工程国家重点实验室）</t>
  </si>
  <si>
    <r>
      <rPr>
        <sz val="11"/>
        <color rgb="FF000000"/>
        <rFont val="Noto Sans"/>
        <family val="2"/>
      </rPr>
      <t xml:space="preserve">力学：一般力学、工程力学、采动岩体力学、渗流力学、页岩气开采、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地质存储</t>
    </r>
  </si>
  <si>
    <t xml:space="preserve">土木工程
（岩土工程）：轨道交通工程（地下结构方向）、岩石力学工程（新研究方向）、膨胀土、土石混合体、地下建筑结构、岩石动力学、深土力学、冻土力学与工程、深埋隧道工程、环境岩土工程</t>
  </si>
  <si>
    <t xml:space="preserve">土木工程
（结构工程）：钢筋混凝土、钢结构或土木工程材料</t>
  </si>
  <si>
    <t xml:space="preserve">土木工程
（市政工程）：新型道路结构及材料应用理论与技术</t>
  </si>
  <si>
    <t xml:space="preserve">土木工程
（供热、供燃气、通风及空调工程）：传热传质、建筑节能及新能源利用、新型空调与制冷技术、地下空间环境调节理论与技术</t>
  </si>
  <si>
    <t xml:space="preserve">土木工程
（防灾减灾工程及防护工程）：抗震、抗风、抗火</t>
  </si>
  <si>
    <t xml:space="preserve">土木工程
（桥梁与隧道工程）：桥梁与隧道动力稳定理论与技术、大型桥梁稳定理论与技术、健康监测</t>
  </si>
  <si>
    <t xml:space="preserve">地质资源与地质工程：深部地下工程精细勘察、深部资源开发</t>
  </si>
  <si>
    <r>
      <rPr>
        <sz val="11"/>
        <color rgb="FF000000"/>
        <rFont val="Noto Sans"/>
        <family val="2"/>
      </rPr>
      <t xml:space="preserve">管理科学与工程
（工程管理）：工程建设管理、建筑信息模型技术（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）、房地产经济与管理</t>
    </r>
  </si>
  <si>
    <t xml:space="preserve">机电工程学院</t>
  </si>
  <si>
    <t xml:space="preserve">机械工程
（机械制造及其自动化）：数字化制造</t>
  </si>
  <si>
    <t xml:space="preserve">机械工程
（机械电子工程）：机器人学、机电控制</t>
  </si>
  <si>
    <t xml:space="preserve">机械工程
（机械设计及理论）：机电液系统设计理论</t>
  </si>
  <si>
    <t xml:space="preserve">信息与控制工程学院
（含物联网（感知矿山）研究中心、矿山互联网应用技术国家地方联合工程实验室）</t>
  </si>
  <si>
    <t xml:space="preserve">电气工程：设备状态感知</t>
  </si>
  <si>
    <t xml:space="preserve">电子科学与技术
信息与通信工程：无线通信与网络、图像处理与计算视觉、云计算与大数据、信息安全、量子通信、物联网技术、传感器</t>
  </si>
  <si>
    <t xml:space="preserve">控制科学与工程：智能控制与系统、机器人、机器学习与模式识别、复杂系统与计算智能、过程监测、诊断与控制、生物信息学</t>
  </si>
  <si>
    <t xml:space="preserve">计算机科学与技术：物联网技术、软件工程、大数据、人工智能及应用</t>
  </si>
  <si>
    <t xml:space="preserve">地质资源与地质工程：基于电法和电磁法探测的矿山灾害感知、环境感知</t>
  </si>
  <si>
    <t xml:space="preserve">资源与地球科学学院</t>
  </si>
  <si>
    <t xml:space="preserve">地质资源与地质工程
（矿产普查与勘探）：煤、油气地质</t>
  </si>
  <si>
    <t xml:space="preserve">地质资源与地质工程
（地球探测与信息技术）：电磁勘探</t>
  </si>
  <si>
    <t xml:space="preserve">地质资源与地质工程
（地质工程）：工程地质、地质灾害防治、岩土钻掘工程、岩土工程施工技术</t>
  </si>
  <si>
    <t xml:space="preserve">地质资源与地质工程
（地下水科学与工程）：地下水科学与工程</t>
  </si>
  <si>
    <t xml:space="preserve">化工学院
（含国家煤加工与洁净化工程技术研究中心）</t>
  </si>
  <si>
    <t xml:space="preserve">化学
（无机化学、物理化学）：能源无机材料化学、无机物理化学、分子马达或化学反应动力学</t>
  </si>
  <si>
    <t xml:space="preserve">生物学
（生物化学与分子生物学、
微生物学）：生物制药、环境微生物、地质微生物</t>
  </si>
  <si>
    <t xml:space="preserve">材料科学与工程：材料加工工程</t>
  </si>
  <si>
    <t xml:space="preserve">动力工程及工程热物理：化工过程机械、热能工程</t>
  </si>
  <si>
    <t xml:space="preserve">化学工程与技术：化工模拟、工业催化、化学工程、化学工艺、能源化工、煤化工</t>
  </si>
  <si>
    <r>
      <rPr>
        <sz val="11"/>
        <color rgb="FF000000"/>
        <rFont val="Noto Sans"/>
        <family val="2"/>
      </rPr>
      <t xml:space="preserve">矿业工程（矿物加工工程）：矿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煤加工过程的理论、技术及装备，矿物加工工程</t>
    </r>
  </si>
  <si>
    <t xml:space="preserve">环境科学与工程
（环境工程）：环境工程</t>
  </si>
  <si>
    <t xml:space="preserve">环境与测绘学院</t>
  </si>
  <si>
    <t xml:space="preserve">测绘科学与技术：大地测量学与测量工程
地图制图学与地理信息系统工程</t>
  </si>
  <si>
    <t xml:space="preserve">环境科学与工程：大气污染控制领域
土壤重金属污染与修复领域</t>
  </si>
  <si>
    <t xml:space="preserve">公共管理
（土地资源管理）：土地信息
不动产登记与管理</t>
  </si>
  <si>
    <t xml:space="preserve">电气与动力工程学院</t>
  </si>
  <si>
    <t xml:space="preserve">动力工程及工程热物理：新能源</t>
  </si>
  <si>
    <t xml:space="preserve">电气工程：不限</t>
  </si>
  <si>
    <t xml:space="preserve">数学学院</t>
  </si>
  <si>
    <t xml:space="preserve">数学：统计学、随机分析、金融数学、运筹学与控制论、偏微分方程、数学物理、计算数学</t>
  </si>
  <si>
    <t xml:space="preserve">计算机科学与技术学院</t>
  </si>
  <si>
    <t xml:space="preserve">计算机科学与技术：机器学习、数据挖掘、视频图像处理</t>
  </si>
  <si>
    <t xml:space="preserve">计算机科学与技术
信息与通信工程：嵌入式系统、无线传感器网络、物联网</t>
  </si>
  <si>
    <t xml:space="preserve">软件工程：软件工程、软件测试</t>
  </si>
  <si>
    <t xml:space="preserve">网络空间安全：信息安全</t>
  </si>
  <si>
    <t xml:space="preserve">管理学院</t>
  </si>
  <si>
    <t xml:space="preserve">应用经济学：世界经济、国际经济与贸易、
金融学（保险、商业银行管理）</t>
  </si>
  <si>
    <t xml:space="preserve">管理科学与工程：能源经济与管理、电子商务理论与应用、数据分析与商务智能、互联网商业模式</t>
  </si>
  <si>
    <t xml:space="preserve">工商管理：市场营销、项目管理、质量管理、
技术经济、会计学、财务管理</t>
  </si>
  <si>
    <t xml:space="preserve">公共管理学院</t>
  </si>
  <si>
    <t xml:space="preserve">法学：环境与资源保护法学、能源法、刑法学、国际法学</t>
  </si>
  <si>
    <t xml:space="preserve">教育学：高等工程教育</t>
  </si>
  <si>
    <t xml:space="preserve">中国语言文学：汉语言文字学、语言学及应用语言学、文艺学、比较文学与世界文学、新闻传播学、电影学、广播电视艺术学</t>
  </si>
  <si>
    <t xml:space="preserve">公共管理：教育经济与管理、公共安全管理、危机管理、应急管理、公共人力资源管理、非营利组织管理、安全生产、职业安全、安全管理、政治学理论、政治安全、灾害政治、公共经济学</t>
  </si>
  <si>
    <t xml:space="preserve">马克思主义学院</t>
  </si>
  <si>
    <t xml:space="preserve">马克思主义理论：马克思主义基本原理、马克思主义发展史、马克思主义中国化研究、思想政治教育、国外马克思主义研究、中共党史、科学社会主义、马克思主义政治理论、中国特色社会主义理论、马克思主义政治经济学</t>
  </si>
  <si>
    <t xml:space="preserve">外国语言文化学院</t>
  </si>
  <si>
    <t xml:space="preserve">外国语言文学：英语语言文学、德语语言文学</t>
  </si>
  <si>
    <t xml:space="preserve">建筑与设计学院</t>
  </si>
  <si>
    <t xml:space="preserve">心理学：工业心理学、应用心理学、心理测量</t>
  </si>
  <si>
    <t xml:space="preserve">建筑学：</t>
  </si>
  <si>
    <t xml:space="preserve">城乡规划学：</t>
  </si>
  <si>
    <t xml:space="preserve">信息科学与系统科学：人机交互</t>
  </si>
  <si>
    <t xml:space="preserve">设计学：室内设计及其理论、景观设计及其理论、产品设计</t>
  </si>
  <si>
    <t xml:space="preserve">体育学院</t>
  </si>
  <si>
    <t xml:space="preserve">体育学：运动人体科学、民族传统体育、体育教育训练（足球、乒乓球、散打）</t>
  </si>
  <si>
    <t xml:space="preserve">徐州工程学院</t>
  </si>
  <si>
    <t xml:space="preserve">0516-83105818</t>
  </si>
  <si>
    <t xml:space="preserve">胡松</t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教育</t>
    </r>
  </si>
  <si>
    <t xml:space="preserve">经济学院</t>
  </si>
  <si>
    <t xml:space="preserve">经济学类（含经济学、国际贸易、财政学、税收学、金融学、产业经济、计量经济学等）</t>
  </si>
  <si>
    <t xml:space="preserve">教授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博士及以上</t>
    </r>
  </si>
  <si>
    <t xml:space="preserve">博士研究生</t>
  </si>
  <si>
    <t xml:space="preserve">电子商务、信息管理与信息系统、信息与计算科学、计算机科学</t>
  </si>
  <si>
    <t xml:space="preserve">硕士研究生及以上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硕士及以上</t>
    </r>
  </si>
  <si>
    <t xml:space="preserve">计算机应用技术、计算机网络工程</t>
  </si>
  <si>
    <t xml:space="preserve">教育科学学院（教师教育学院）</t>
  </si>
  <si>
    <t xml:space="preserve">教育学</t>
  </si>
  <si>
    <t xml:space="preserve">学前教育学</t>
  </si>
  <si>
    <t xml:space="preserve">教授或博士研究生</t>
  </si>
  <si>
    <t xml:space="preserve">课程与教学论</t>
  </si>
  <si>
    <t xml:space="preserve">语文教育方向</t>
  </si>
  <si>
    <t xml:space="preserve">运动人体科学、体育人文社会学</t>
  </si>
  <si>
    <t xml:space="preserve">人文学院</t>
  </si>
  <si>
    <t xml:space="preserve">中国现当代文学</t>
  </si>
  <si>
    <t xml:space="preserve">中国现当代文学、语言学及应用语言学、传播学（广告学研究方向）</t>
  </si>
  <si>
    <t xml:space="preserve">外国语学院</t>
  </si>
  <si>
    <t xml:space="preserve">英语语言文学、翻译</t>
  </si>
  <si>
    <t xml:space="preserve">商务英语、经贸英语、外贸英语</t>
  </si>
  <si>
    <t xml:space="preserve">艺术学院</t>
  </si>
  <si>
    <t xml:space="preserve">设计艺术学</t>
  </si>
  <si>
    <t xml:space="preserve">广播电视艺术学、设计艺术学</t>
  </si>
  <si>
    <r>
      <rPr>
        <sz val="11"/>
        <rFont val="Times New Roman"/>
        <family val="1"/>
      </rPr>
      <t xml:space="preserve">VR</t>
    </r>
    <r>
      <rPr>
        <sz val="11"/>
        <rFont val="Noto Sans"/>
        <family val="2"/>
      </rPr>
      <t xml:space="preserve">游戏制作方向</t>
    </r>
  </si>
  <si>
    <t xml:space="preserve">服装设计与工程、设计艺术学（服装设计与工程）</t>
  </si>
  <si>
    <t xml:space="preserve">服装结构设计与工艺方向</t>
  </si>
  <si>
    <t xml:space="preserve">音乐学</t>
  </si>
  <si>
    <t xml:space="preserve">小提琴演奏方向</t>
  </si>
  <si>
    <t xml:space="preserve">数学与物理科学学院</t>
  </si>
  <si>
    <t xml:space="preserve">统计类</t>
  </si>
  <si>
    <t xml:space="preserve">电子信息类</t>
  </si>
  <si>
    <t xml:space="preserve">机电控制类</t>
  </si>
  <si>
    <t xml:space="preserve">化学化工学院</t>
  </si>
  <si>
    <t xml:space="preserve">医药化工类</t>
  </si>
  <si>
    <t xml:space="preserve">化学工程与工艺、化学工程、化学工艺、化学工程与技术</t>
  </si>
  <si>
    <t xml:space="preserve">信电工程学院</t>
  </si>
  <si>
    <t xml:space="preserve">计算机系统结构、计算机应用技术、计算机软件与理论、软件工程</t>
  </si>
  <si>
    <t xml:space="preserve">信息与通信工程、通信与信息系统、信号与信息处理</t>
  </si>
  <si>
    <t xml:space="preserve">控制理论与控制工程、检测技术与自动化装置、模式识别与智能系统、制导与控制</t>
  </si>
  <si>
    <t xml:space="preserve">机械电子工程、机械制造及其自动化、机械设计及理论、车辆工程、检测技术与自动化装置）</t>
  </si>
  <si>
    <t xml:space="preserve">材料加工工程</t>
  </si>
  <si>
    <t xml:space="preserve">土木工程学院</t>
  </si>
  <si>
    <t xml:space="preserve">土建</t>
  </si>
  <si>
    <t xml:space="preserve">结构工程或建筑安全方向</t>
  </si>
  <si>
    <t xml:space="preserve">结构工程、安全技术及工程、市政工程</t>
  </si>
  <si>
    <t xml:space="preserve">建筑类研究方向</t>
  </si>
  <si>
    <t xml:space="preserve">环境工程学院</t>
  </si>
  <si>
    <t xml:space="preserve">市政工程、给排水科学与工程、建筑环境与能源应用工程、建筑电气与智能化</t>
  </si>
  <si>
    <t xml:space="preserve">教授或硕士研究生及以上</t>
  </si>
  <si>
    <t xml:space="preserve">风景园林规划与设计</t>
  </si>
  <si>
    <t xml:space="preserve">食品工程学院</t>
  </si>
  <si>
    <r>
      <rPr>
        <sz val="11"/>
        <rFont val="Noto Sans"/>
        <family val="2"/>
      </rPr>
      <t xml:space="preserve">食品工程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科学、食品工程、农产品加工及贮藏工程，粮油植物蛋白工程、食品质量与安全等）</t>
    </r>
  </si>
  <si>
    <t xml:space="preserve">财务管理、会计学</t>
  </si>
  <si>
    <t xml:space="preserve">博士研究生或具有博士学位的副教授</t>
  </si>
  <si>
    <t xml:space="preserve">管理科学与工程（信息管理与信息系统方向、物流管理工程类）、房地产开发与经营</t>
  </si>
  <si>
    <t xml:space="preserve">旅游管理、市场营销</t>
  </si>
  <si>
    <t xml:space="preserve">中共党史、社会学、马克思主义中国化研究、马克思主义理论与思想政治教育、中国近现代史基本问题研究</t>
  </si>
  <si>
    <t xml:space="preserve">徐州科融环境资源股份有限公司</t>
  </si>
  <si>
    <t xml:space="preserve">董珂辰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民营企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电力、燃气及水的生产和供应业</t>
    </r>
  </si>
  <si>
    <t xml:space="preserve">研发工程师</t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保</t>
    </r>
  </si>
  <si>
    <t xml:space="preserve">燃烧仿真模拟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及以上</t>
    </r>
  </si>
  <si>
    <t xml:space="preserve">化学工程于工艺、热能与动力工程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及以上</t>
    </r>
  </si>
  <si>
    <t xml:space="preserve">设计工程师</t>
  </si>
  <si>
    <t xml:space="preserve">机械设计、热能与动力工程专业</t>
  </si>
  <si>
    <t xml:space="preserve">调试工程师</t>
  </si>
  <si>
    <t xml:space="preserve">机械设计、电气工程及自动化专业</t>
  </si>
  <si>
    <t xml:space="preserve">江苏省精创电气股份有限公司</t>
  </si>
  <si>
    <t xml:space="preserve">0516-68902111</t>
  </si>
  <si>
    <t xml:space="preserve">梁康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造业</t>
    </r>
  </si>
  <si>
    <t xml:space="preserve">研发工程师助理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</si>
  <si>
    <t xml:space="preserve">电子相关专业</t>
  </si>
  <si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及以上</t>
    </r>
  </si>
  <si>
    <t xml:space="preserve">徐州</t>
  </si>
  <si>
    <t xml:space="preserve">经理助理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营管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理岗位</t>
    </r>
  </si>
  <si>
    <t xml:space="preserve">理工科</t>
  </si>
  <si>
    <t xml:space="preserve">工艺工程师助理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生产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机械制造</t>
    </r>
  </si>
  <si>
    <t xml:space="preserve">电子、电气相关专业</t>
  </si>
  <si>
    <t xml:space="preserve">生产管理（储备）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以下</t>
    </r>
  </si>
  <si>
    <t xml:space="preserve">质量管理（储备）</t>
  </si>
  <si>
    <t xml:space="preserve">实验室工程师助理</t>
  </si>
  <si>
    <t xml:space="preserve">电子、计算机相关专业</t>
  </si>
  <si>
    <t xml:space="preserve">业务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零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服务</t>
    </r>
  </si>
  <si>
    <t xml:space="preserve">外贸业务经理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贸易采购</t>
    </r>
  </si>
  <si>
    <t xml:space="preserve">英语、国际贸易</t>
  </si>
  <si>
    <t xml:space="preserve">英语口语流利</t>
  </si>
  <si>
    <t xml:space="preserve">人资行政助理</t>
  </si>
  <si>
    <t xml:space="preserve">会计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统计</t>
    </r>
  </si>
  <si>
    <t xml:space="preserve">财会类</t>
  </si>
  <si>
    <t xml:space="preserve">江苏天宝汽车电子有限公司</t>
  </si>
  <si>
    <t xml:space="preserve">0516-80567652</t>
  </si>
  <si>
    <t xml:space="preserve">权春艳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企业</t>
    </r>
  </si>
  <si>
    <r>
      <rPr>
        <sz val="11"/>
        <color rgb="FF000000"/>
        <rFont val="Noto Sans"/>
        <family val="2"/>
      </rPr>
      <t xml:space="preserve">本科见习生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见习生</t>
    </r>
  </si>
  <si>
    <t xml:space="preserve">电气工程与自动化、电子信息科学与技术、自动化、通信工程、电子信息工程、机械电子工程</t>
  </si>
  <si>
    <t xml:space="preserve">暂定</t>
  </si>
  <si>
    <t xml:space="preserve">江苏徐州</t>
  </si>
  <si>
    <t xml:space="preserve">英语四级以上，具有一定的社会实践经验，有意愿在徐州稳定长期发展的</t>
  </si>
  <si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硕士及以上</t>
    </r>
  </si>
  <si>
    <t xml:space="preserve">格利尔数码科技股份有限公司</t>
  </si>
  <si>
    <t xml:space="preserve">0516-85157897</t>
  </si>
  <si>
    <t xml:space="preserve">施晴</t>
  </si>
  <si>
    <t xml:space="preserve">电子研发工程师</t>
  </si>
  <si>
    <t xml:space="preserve">电子信息相关专业</t>
  </si>
  <si>
    <t xml:space="preserve">2000-5000</t>
  </si>
  <si>
    <t xml:space="preserve">嵌入式系统工程师</t>
  </si>
  <si>
    <t xml:space="preserve">模具设计工程师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创意</t>
    </r>
  </si>
  <si>
    <t xml:space="preserve">材料成型及控制工程、金属材料工程、高分子材料加工工程等相关专业</t>
  </si>
  <si>
    <r>
      <rPr>
        <sz val="11"/>
        <color rgb="FF000000"/>
        <rFont val="方正仿宋_GBK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</t>
    </r>
  </si>
  <si>
    <t xml:space="preserve">艺术设计、数字媒体、工业设计等相关专业</t>
  </si>
  <si>
    <t xml:space="preserve">感性器设计师</t>
  </si>
  <si>
    <t xml:space="preserve">自动化设备工程师</t>
  </si>
  <si>
    <t xml:space="preserve">机器、电气、自动化等相关专业</t>
  </si>
  <si>
    <t xml:space="preserve">工艺员</t>
  </si>
  <si>
    <t xml:space="preserve">工装工程师</t>
  </si>
  <si>
    <t xml:space="preserve">外销员</t>
  </si>
  <si>
    <t xml:space="preserve">英语、国际经济与贸易</t>
  </si>
  <si>
    <r>
      <rPr>
        <sz val="11"/>
        <color rgb="FF000000"/>
        <rFont val="方正仿宋_GBK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以上</t>
    </r>
  </si>
  <si>
    <t xml:space="preserve">内销员</t>
  </si>
  <si>
    <t xml:space="preserve">市场营销</t>
  </si>
  <si>
    <t xml:space="preserve">人力资源专员</t>
  </si>
  <si>
    <t xml:space="preserve">人力资源管理相关专业</t>
  </si>
  <si>
    <t xml:space="preserve">徐州、宿迁、惠州</t>
  </si>
  <si>
    <t xml:space="preserve">会计相关专业</t>
  </si>
  <si>
    <t xml:space="preserve">初级会计师</t>
  </si>
  <si>
    <t xml:space="preserve">徐州市新盛建设发展投资有限公司</t>
  </si>
  <si>
    <t xml:space="preserve">0516-85835226</t>
  </si>
  <si>
    <t xml:space="preserve">王新峰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有企业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房地产业</t>
    </r>
  </si>
  <si>
    <t xml:space="preserve">投资管理岗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金融保险</t>
    </r>
  </si>
  <si>
    <r>
      <rPr>
        <sz val="10.5"/>
        <color rgb="FF000000"/>
        <rFont val="方正仿宋_GBK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管理岗位</t>
    </r>
  </si>
  <si>
    <t xml:space="preserve">国际金融</t>
  </si>
  <si>
    <t xml:space="preserve">人力资源岗</t>
  </si>
  <si>
    <t xml:space="preserve">人力资源管理专业</t>
  </si>
  <si>
    <t xml:space="preserve">企业管理岗</t>
  </si>
  <si>
    <t xml:space="preserve">企业管理相关专业</t>
  </si>
  <si>
    <t xml:space="preserve">文秘岗</t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</si>
  <si>
    <t xml:space="preserve">中文、汉语言文学等相关专业</t>
  </si>
  <si>
    <r>
      <rPr>
        <sz val="10.5"/>
        <color rgb="FF000000"/>
        <rFont val="方正仿宋_GBK"/>
        <family val="0"/>
        <charset val="134"/>
      </rPr>
      <t xml:space="preserve">CET-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方正仿宋_GBK"/>
        <family val="0"/>
        <charset val="134"/>
      </rPr>
      <t xml:space="preserve">211/985</t>
    </r>
  </si>
  <si>
    <t xml:space="preserve">行政岗</t>
  </si>
  <si>
    <t xml:space="preserve">行政管理相关专业</t>
  </si>
  <si>
    <t xml:space="preserve">法务岗</t>
  </si>
  <si>
    <t xml:space="preserve">法律专业</t>
  </si>
  <si>
    <r>
      <rPr>
        <sz val="10.5"/>
        <color rgb="FF000000"/>
        <rFont val="方正仿宋_GBK"/>
        <family val="0"/>
        <charset val="134"/>
      </rPr>
      <t xml:space="preserve">CET-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方正仿宋_GBK"/>
        <family val="0"/>
        <charset val="134"/>
      </rPr>
      <t xml:space="preserve">211/985</t>
    </r>
    <r>
      <rPr>
        <sz val="10.5"/>
        <color rgb="FF000000"/>
        <rFont val="Noto Sans"/>
        <family val="2"/>
      </rPr>
      <t xml:space="preserve">，
通过司法考试的优先</t>
    </r>
  </si>
  <si>
    <t xml:space="preserve">财务岗</t>
  </si>
  <si>
    <t xml:space="preserve">财务管理、会计专业</t>
  </si>
  <si>
    <t xml:space="preserve">研究生优先</t>
  </si>
  <si>
    <t xml:space="preserve">党务岗</t>
  </si>
  <si>
    <t xml:space="preserve">汉语言文学、新闻、文秘等中文类专业</t>
  </si>
  <si>
    <t xml:space="preserve">重点院校党员、学生会干部优先</t>
  </si>
  <si>
    <t xml:space="preserve">运营岗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场公关</t>
    </r>
  </si>
  <si>
    <t xml:space="preserve">工商管理、运营管理、市场营销等相关专业</t>
  </si>
  <si>
    <r>
      <rPr>
        <sz val="10.5"/>
        <color rgb="FF000000"/>
        <rFont val="Noto Sans"/>
        <family val="2"/>
      </rPr>
      <t xml:space="preserve">信息管理</t>
    </r>
    <r>
      <rPr>
        <sz val="10.5"/>
        <color rgb="FF000000"/>
        <rFont val="方正仿宋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系统运维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信</t>
    </r>
  </si>
  <si>
    <r>
      <rPr>
        <sz val="10.5"/>
        <color rgb="FF000000"/>
        <rFont val="方正仿宋_GBK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技术岗位</t>
    </r>
  </si>
  <si>
    <r>
      <rPr>
        <sz val="10.5"/>
        <color rgb="FF000000"/>
        <rFont val="Noto Sans"/>
        <family val="2"/>
      </rPr>
      <t xml:space="preserve">计算机类（软件</t>
    </r>
    <r>
      <rPr>
        <sz val="10.5"/>
        <color rgb="FF000000"/>
        <rFont val="方正仿宋_GBK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；硬件</t>
    </r>
    <r>
      <rPr>
        <sz val="10.5"/>
        <color rgb="FF000000"/>
        <rFont val="方正仿宋_GBK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）</t>
    </r>
  </si>
  <si>
    <t xml:space="preserve">规划岗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服务</t>
    </r>
  </si>
  <si>
    <t xml:space="preserve">规划、建筑学</t>
  </si>
  <si>
    <t xml:space="preserve">机电工程岗</t>
  </si>
  <si>
    <t xml:space="preserve">机电相关专业</t>
  </si>
  <si>
    <t xml:space="preserve">工程管理岗</t>
  </si>
  <si>
    <t xml:space="preserve">土木工程相关专业</t>
  </si>
  <si>
    <t xml:space="preserve">江苏蓝丰生物化工股份有限公司</t>
  </si>
  <si>
    <t xml:space="preserve">0516-88983032</t>
  </si>
  <si>
    <t xml:space="preserve">高岩佳</t>
  </si>
  <si>
    <t xml:space="preserve">环保技术员</t>
  </si>
  <si>
    <t xml:space="preserve">环境工程、环境保护</t>
  </si>
  <si>
    <t xml:space="preserve">江苏新沂</t>
  </si>
  <si>
    <t xml:space="preserve">电仪自动化人员</t>
  </si>
  <si>
    <t xml:space="preserve">电气工程、化工仪表、电气自动化</t>
  </si>
  <si>
    <t xml:space="preserve">法务专员</t>
  </si>
  <si>
    <t xml:space="preserve">法律法学</t>
  </si>
  <si>
    <t xml:space="preserve">财务管理人员</t>
  </si>
  <si>
    <t xml:space="preserve">财务会计、会计学</t>
  </si>
  <si>
    <t xml:space="preserve">江苏阿斯美特精工科技有限公司</t>
  </si>
  <si>
    <t xml:space="preserve">0516-86618299</t>
  </si>
  <si>
    <t xml:space="preserve">耿经理</t>
  </si>
  <si>
    <t xml:space="preserve">焊接工程师</t>
  </si>
  <si>
    <t xml:space="preserve">材料成型与控制工程相关专业</t>
  </si>
  <si>
    <t xml:space="preserve">5000-10000</t>
  </si>
  <si>
    <t xml:space="preserve">江苏邳州</t>
  </si>
  <si>
    <t xml:space="preserve">高级数控编程员</t>
  </si>
  <si>
    <t xml:space="preserve">机械加工相关专业</t>
  </si>
  <si>
    <t xml:space="preserve">电气工程及其自动化工程师</t>
  </si>
  <si>
    <t xml:space="preserve">电气工程及其自动化相关专业</t>
  </si>
  <si>
    <t xml:space="preserve">4000-10000</t>
  </si>
  <si>
    <t xml:space="preserve">机械设计工程师</t>
  </si>
  <si>
    <t xml:space="preserve">机械设计制造及其自动化相关专业</t>
  </si>
  <si>
    <t xml:space="preserve">4000-8000</t>
  </si>
  <si>
    <t xml:space="preserve">江苏华昌铝厂有限公司</t>
  </si>
  <si>
    <t xml:space="preserve">0516-89940816</t>
  </si>
  <si>
    <t xml:space="preserve">王梦杰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港澳台商、外商投资企业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筑业</t>
    </r>
  </si>
  <si>
    <t xml:space="preserve">储备干部</t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储备干部其他</t>
    </r>
  </si>
  <si>
    <t xml:space="preserve">不限</t>
  </si>
  <si>
    <t xml:space="preserve">徐州沛县</t>
  </si>
  <si>
    <t xml:space="preserve">客服</t>
  </si>
  <si>
    <t xml:space="preserve">熟练使用办公软件</t>
  </si>
  <si>
    <t xml:space="preserve">文员</t>
  </si>
  <si>
    <t xml:space="preserve">法律</t>
  </si>
  <si>
    <t xml:space="preserve">有律师资格证书</t>
  </si>
  <si>
    <t xml:space="preserve">江苏中宇光伏科技有限公司</t>
  </si>
  <si>
    <t xml:space="preserve">0516-80366660</t>
  </si>
  <si>
    <t xml:space="preserve">刘醒</t>
  </si>
  <si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岗位</t>
    </r>
  </si>
  <si>
    <t xml:space="preserve">应用物理、应用化学、光信息科学与技术、微电子、半导体、材料学、光伏、电力系统、暖通、电气自动化、机械等相关专业。</t>
  </si>
  <si>
    <r>
      <rPr>
        <sz val="11"/>
        <color rgb="FF000000"/>
        <rFont val="方正仿宋_GBK"/>
        <family val="0"/>
        <charset val="134"/>
      </rPr>
      <t xml:space="preserve">3000-6000</t>
    </r>
    <r>
      <rPr>
        <sz val="11"/>
        <color rgb="FF000000"/>
        <rFont val="Noto Sans"/>
        <family val="2"/>
      </rPr>
      <t xml:space="preserve">元</t>
    </r>
  </si>
  <si>
    <t xml:space="preserve">学习成绩优秀，综合素质高，有较强的学习、沟通、适应能力，具良好的培养潜质。 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理岗位</t>
    </r>
  </si>
  <si>
    <t xml:space="preserve">应用物理、应用化学、光信息科学与技术、微电子、半导体、材料学、光伏、电力系统、暖通、电气自动化、机械、企业管理、市场营销、会计、工商管理、人力资源管理、国际贸易等相关专业。</t>
  </si>
  <si>
    <t xml:space="preserve">北京清亦华知识产权代理事务所（普通合伙）徐州分所</t>
  </si>
  <si>
    <t xml:space="preserve">陈楠</t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居民服务和其他服务业</t>
    </r>
  </si>
  <si>
    <t xml:space="preserve">机械专利工程师</t>
  </si>
  <si>
    <t xml:space="preserve">专利代理人</t>
  </si>
  <si>
    <r>
      <rPr>
        <sz val="11"/>
        <color rgb="FF000000"/>
        <rFont val="方正仿宋_GBK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徐州软件园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电学专利工程师</t>
  </si>
  <si>
    <r>
      <rPr>
        <sz val="11"/>
        <color rgb="FF000000"/>
        <rFont val="方正仿宋_GBK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以上</t>
    </r>
  </si>
  <si>
    <t xml:space="preserve">涉外部文员</t>
  </si>
  <si>
    <t xml:space="preserve">涉外文员</t>
  </si>
  <si>
    <t xml:space="preserve">英语翻译</t>
  </si>
  <si>
    <t xml:space="preserve">涉外部</t>
  </si>
  <si>
    <t xml:space="preserve">江苏天裕能源科技有限公司</t>
  </si>
  <si>
    <t xml:space="preserve">0516-82162307</t>
  </si>
  <si>
    <t xml:space="preserve">许晴</t>
  </si>
  <si>
    <t xml:space="preserve">会计学、财务管理</t>
  </si>
  <si>
    <t xml:space="preserve">徐州市区</t>
  </si>
  <si>
    <t xml:space="preserve">企管</t>
  </si>
  <si>
    <t xml:space="preserve">企业管理</t>
  </si>
  <si>
    <t xml:space="preserve">生产调度员</t>
  </si>
  <si>
    <t xml:space="preserve">煤化工专员</t>
  </si>
  <si>
    <t xml:space="preserve">徐州达一锻压设备有限公司</t>
  </si>
  <si>
    <t xml:space="preserve">0516-85537037</t>
  </si>
  <si>
    <t xml:space="preserve">刘艺文</t>
  </si>
  <si>
    <t xml:space="preserve">机械工程师</t>
  </si>
  <si>
    <t xml:space="preserve">机械设计、工业工程</t>
  </si>
  <si>
    <t xml:space="preserve">3500-6000</t>
  </si>
  <si>
    <t xml:space="preserve">沟通能力强、理解能力强</t>
  </si>
  <si>
    <t xml:space="preserve">工艺工程师</t>
  </si>
  <si>
    <t xml:space="preserve">材料成型、机械设计</t>
  </si>
  <si>
    <t xml:space="preserve">动手能力强、有科研项目经验</t>
  </si>
  <si>
    <t xml:space="preserve">质量管理工程师</t>
  </si>
  <si>
    <t xml:space="preserve">3000-5000</t>
  </si>
  <si>
    <t xml:space="preserve">严谨认真、原则性强</t>
  </si>
  <si>
    <t xml:space="preserve">维修工程师</t>
  </si>
  <si>
    <t xml:space="preserve">动手能力强、机械维修经验丰富</t>
  </si>
  <si>
    <r>
      <rPr>
        <sz val="11"/>
        <color rgb="FF000000"/>
        <rFont val="Noto Sans"/>
        <family val="2"/>
      </rPr>
      <t xml:space="preserve">生产经理助理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助理</t>
    </r>
  </si>
  <si>
    <t xml:space="preserve">2500-3500</t>
  </si>
  <si>
    <t xml:space="preserve">意志力强、有项目策划能力</t>
  </si>
  <si>
    <r>
      <rPr>
        <sz val="11"/>
        <color rgb="FF000000"/>
        <rFont val="Noto Sans"/>
        <family val="2"/>
      </rPr>
      <t xml:space="preserve">仓储管理专员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基层操作岗位</t>
    </r>
  </si>
  <si>
    <t xml:space="preserve">有数据统筹、处理能力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专员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催收专员</t>
  </si>
  <si>
    <t xml:space="preserve">2000-20000</t>
  </si>
  <si>
    <t xml:space="preserve">长期出差</t>
  </si>
  <si>
    <t xml:space="preserve">沟通能力强、经验丰富、能适应长期出差环境</t>
  </si>
  <si>
    <t xml:space="preserve">徐州正大饲料有限公司</t>
  </si>
  <si>
    <t xml:space="preserve">0516-87775703</t>
  </si>
  <si>
    <t xml:space="preserve">张波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农、林、牧、渔业</t>
    </r>
  </si>
  <si>
    <t xml:space="preserve">电工</t>
  </si>
  <si>
    <t xml:space="preserve">机电一体化</t>
  </si>
  <si>
    <t xml:space="preserve">设备维修</t>
  </si>
  <si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基层操作岗位</t>
    </r>
  </si>
  <si>
    <t xml:space="preserve">销售</t>
  </si>
  <si>
    <t xml:space="preserve">畜牧兽医</t>
  </si>
  <si>
    <t xml:space="preserve">会计学、财务</t>
  </si>
  <si>
    <t xml:space="preserve">江苏中能硅业科技发展有限公司</t>
  </si>
  <si>
    <t xml:space="preserve">0516-68000688-66986</t>
  </si>
  <si>
    <t xml:space="preserve">徐波</t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多元化业务集团公司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律</t>
    </r>
  </si>
  <si>
    <t xml:space="preserve">7500-8500</t>
  </si>
  <si>
    <t xml:space="preserve">新疆</t>
  </si>
  <si>
    <r>
      <rPr>
        <sz val="10.5"/>
        <color rgb="FF000000"/>
        <rFont val="方正仿宋_GBK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届毕业生</t>
    </r>
  </si>
  <si>
    <t xml:space="preserve">工艺管理储备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相关专业</t>
    </r>
  </si>
  <si>
    <t xml:space="preserve">设备管理储备</t>
  </si>
  <si>
    <t xml:space="preserve">过程装备与控制、机械设计制造及其自动化</t>
  </si>
  <si>
    <t xml:space="preserve">财务专员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</si>
  <si>
    <t xml:space="preserve">6500-7500</t>
  </si>
  <si>
    <r>
      <rPr>
        <sz val="10.5"/>
        <color rgb="FF000000"/>
        <rFont val="方正仿宋_GBK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方正仿宋_GBK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届毕业生</t>
    </r>
  </si>
  <si>
    <t xml:space="preserve">企业文化传讯、文秘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</si>
  <si>
    <t xml:space="preserve">档案管理</t>
  </si>
  <si>
    <r>
      <rPr>
        <sz val="11"/>
        <color rgb="FF000000"/>
        <rFont val="Noto Sans"/>
        <family val="2"/>
      </rPr>
      <t xml:space="preserve">档案管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书馆管理相关专业</t>
    </r>
  </si>
  <si>
    <t xml:space="preserve">信息工程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专业相关专业、计算机科学与技术</t>
    </r>
  </si>
  <si>
    <t xml:space="preserve">化工操作</t>
  </si>
  <si>
    <t xml:space="preserve">5500-6500</t>
  </si>
  <si>
    <r>
      <rPr>
        <sz val="10.5"/>
        <color rgb="FF000000"/>
        <rFont val="Noto Sans"/>
        <family val="2"/>
      </rPr>
      <t xml:space="preserve">新疆</t>
    </r>
    <r>
      <rPr>
        <sz val="10.5"/>
        <color rgb="FF000000"/>
        <rFont val="方正仿宋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徐州</t>
    </r>
  </si>
  <si>
    <r>
      <rPr>
        <sz val="12"/>
        <color rgb="FF000000"/>
        <rFont val="方正仿宋_GBK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系统维护</t>
    </r>
  </si>
  <si>
    <t xml:space="preserve">自动化（仪表）</t>
  </si>
  <si>
    <t xml:space="preserve">电气运行</t>
  </si>
  <si>
    <t xml:space="preserve">电气工程及其自动化</t>
  </si>
  <si>
    <t xml:space="preserve">电气维护</t>
  </si>
  <si>
    <t xml:space="preserve">徐州工程机械集团有限公司</t>
  </si>
  <si>
    <t xml:space="preserve">0516-87565423</t>
  </si>
  <si>
    <t xml:space="preserve">谭文庆</t>
  </si>
  <si>
    <t xml:space="preserve">机械设计及自动化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液压工程师</t>
  </si>
  <si>
    <t xml:space="preserve">液压、机械电子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电气工程师</t>
  </si>
  <si>
    <t xml:space="preserve">电气自动化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工艺工程师（焊接）</t>
  </si>
  <si>
    <t xml:space="preserve">材料加工工程（焊接方向）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工艺工程师（涂装）</t>
  </si>
  <si>
    <t xml:space="preserve">化学工程类相关专业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法学类相关专业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等相关专业</t>
    </r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财务会计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类相关专业</t>
    </r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人力资源管理专员</t>
  </si>
  <si>
    <t xml:space="preserve">工商管理</t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培训管理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类相关专业</t>
    </r>
  </si>
  <si>
    <r>
      <rPr>
        <sz val="11"/>
        <color rgb="FF000000"/>
        <rFont val="Noto Sans"/>
        <family val="2"/>
      </rPr>
      <t xml:space="preserve">徐州经济技术开发区驮蓝山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徐州矿务集团有限公司</t>
  </si>
  <si>
    <t xml:space="preserve">0516-85320226</t>
  </si>
  <si>
    <t xml:space="preserve">呼振凯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矿业</t>
    </r>
  </si>
  <si>
    <t xml:space="preserve">财务会计类相关专业</t>
  </si>
  <si>
    <r>
      <rPr>
        <sz val="10.5"/>
        <color rgb="FF000000"/>
        <rFont val="Noto Sans"/>
        <family val="2"/>
      </rPr>
      <t xml:space="preserve">本科：</t>
    </r>
    <r>
      <rPr>
        <sz val="10.5"/>
        <color rgb="FF000000"/>
        <rFont val="方正仿宋_GBK"/>
        <family val="0"/>
        <charset val="134"/>
      </rPr>
      <t xml:space="preserve">5-8</t>
    </r>
    <r>
      <rPr>
        <sz val="10.5"/>
        <color rgb="FF000000"/>
        <rFont val="Noto Sans"/>
        <family val="2"/>
      </rPr>
      <t xml:space="preserve">万
研究生：</t>
    </r>
    <r>
      <rPr>
        <sz val="10.5"/>
        <color rgb="FF000000"/>
        <rFont val="方正仿宋_GBK"/>
        <family val="0"/>
        <charset val="134"/>
      </rPr>
      <t xml:space="preserve">6-10</t>
    </r>
    <r>
      <rPr>
        <sz val="10.5"/>
        <color rgb="FF000000"/>
        <rFont val="Noto Sans"/>
        <family val="2"/>
      </rPr>
      <t xml:space="preserve">万 五险一金、带薪年休假</t>
    </r>
  </si>
  <si>
    <t xml:space="preserve">测量</t>
  </si>
  <si>
    <t xml:space="preserve">测量类相关专业</t>
  </si>
  <si>
    <t xml:space="preserve">徐州、陕甘</t>
  </si>
  <si>
    <t xml:space="preserve">地质管理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技工</t>
    </r>
  </si>
  <si>
    <t xml:space="preserve">地质管理类相关专业</t>
  </si>
  <si>
    <t xml:space="preserve">机电</t>
  </si>
  <si>
    <t xml:space="preserve">机电类相关专业</t>
  </si>
  <si>
    <t xml:space="preserve">通防</t>
  </si>
  <si>
    <t xml:space="preserve">通风安全</t>
  </si>
  <si>
    <t xml:space="preserve">徐州、新疆</t>
  </si>
  <si>
    <t xml:space="preserve">采矿</t>
  </si>
  <si>
    <t xml:space="preserve">采矿类相关专业</t>
  </si>
  <si>
    <t xml:space="preserve">安全工程</t>
  </si>
  <si>
    <t xml:space="preserve">安全工程相关专业</t>
  </si>
  <si>
    <t xml:space="preserve">江苏润丽光能科技发展有限公司</t>
  </si>
  <si>
    <t xml:space="preserve">0516-68876902</t>
  </si>
  <si>
    <t xml:space="preserve">韩克莉</t>
  </si>
  <si>
    <t xml:space="preserve">微电子、半导体、光伏、材料学、能源与动力、电气工程、机械工程、企业管理、工商管理等专业</t>
  </si>
  <si>
    <t xml:space="preserve">专业成绩优秀，具备良好的协调、沟通能力；具有强烈的进取心，能承受快速成长过程中所面临的各项挑战与成长压力；有清晰的职业规划，愿意从事管理工作，愿意为了自己的目标付出努力。</t>
  </si>
  <si>
    <t xml:space="preserve">徐州市新东方进修学校</t>
  </si>
  <si>
    <t xml:space="preserve">0516-66881627</t>
  </si>
  <si>
    <t xml:space="preserve">胡轩鸣</t>
  </si>
  <si>
    <r>
      <rPr>
        <sz val="11"/>
        <color rgb="FF000000"/>
        <rFont val="方正仿宋_GBK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少儿教师（小学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，数，英）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方正仿宋_GBK"/>
        <family val="0"/>
        <charset val="134"/>
      </rPr>
      <t xml:space="preserve">9-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中学教师（初、高中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，数，英，物化生，政史地）</t>
    </r>
  </si>
  <si>
    <t xml:space="preserve">国内考试教师（四、六级英语，考研英语及口语）</t>
  </si>
  <si>
    <r>
      <rPr>
        <sz val="11"/>
        <color rgb="FF000000"/>
        <rFont val="Noto Sans"/>
        <family val="2"/>
      </rPr>
      <t xml:space="preserve">出国考试教师（托福，雅思，</t>
    </r>
    <r>
      <rPr>
        <sz val="11"/>
        <color rgb="FF000000"/>
        <rFont val="方正仿宋_GBK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等）</t>
    </r>
  </si>
  <si>
    <t xml:space="preserve">课程顾问</t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方正仿宋_GBK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万</t>
    </r>
  </si>
  <si>
    <t xml:space="preserve">学习管理师</t>
  </si>
  <si>
    <t xml:space="preserve">客服专员</t>
  </si>
  <si>
    <t xml:space="preserve">市场专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5.87"/>
    <col collapsed="false" customWidth="true" hidden="false" outlineLevel="0" max="3" min="3" style="0" width="14.49"/>
    <col collapsed="false" customWidth="true" hidden="false" outlineLevel="0" max="4" min="4" style="2" width="7.49"/>
    <col collapsed="false" customWidth="true" hidden="false" outlineLevel="0" max="5" min="5" style="3" width="14.49"/>
    <col collapsed="false" customWidth="true" hidden="false" outlineLevel="0" max="6" min="6" style="3" width="9.49"/>
    <col collapsed="false" customWidth="true" hidden="false" outlineLevel="0" max="7" min="7" style="2" width="19.24"/>
    <col collapsed="false" customWidth="true" hidden="false" outlineLevel="0" max="8" min="8" style="4" width="14.87"/>
    <col collapsed="false" customWidth="true" hidden="false" outlineLevel="0" max="9" min="9" style="3" width="14.49"/>
    <col collapsed="false" customWidth="true" hidden="false" outlineLevel="0" max="10" min="10" style="2" width="9.87"/>
    <col collapsed="false" customWidth="true" hidden="false" outlineLevel="0" max="11" min="11" style="5" width="24.12"/>
    <col collapsed="false" customWidth="true" hidden="false" outlineLevel="0" max="13" min="12" style="3" width="12.62"/>
    <col collapsed="false" customWidth="false" hidden="false" outlineLevel="0" max="14" min="14" style="3" width="8.99"/>
    <col collapsed="false" customWidth="true" hidden="false" outlineLevel="0" max="15" min="15" style="2" width="13.99"/>
    <col collapsed="false" customWidth="true" hidden="false" outlineLevel="0" max="16" min="16" style="3" width="16.86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6.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customFormat="false" ht="40.5" hidden="false" customHeight="fals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s">
        <v>20</v>
      </c>
      <c r="F4" s="15" t="s">
        <v>21</v>
      </c>
      <c r="G4" s="16" t="s">
        <v>22</v>
      </c>
      <c r="H4" s="17" t="s">
        <v>23</v>
      </c>
      <c r="I4" s="18" t="s">
        <v>24</v>
      </c>
      <c r="J4" s="11" t="n">
        <v>2</v>
      </c>
      <c r="K4" s="19" t="s">
        <v>25</v>
      </c>
      <c r="L4" s="20" t="s">
        <v>26</v>
      </c>
      <c r="M4" s="17" t="s">
        <v>27</v>
      </c>
      <c r="N4" s="18"/>
      <c r="O4" s="11"/>
      <c r="P4" s="18"/>
    </row>
    <row r="5" customFormat="false" ht="40.5" hidden="false" customHeight="true" outlineLevel="0" collapsed="false">
      <c r="A5" s="11"/>
      <c r="B5" s="12" t="s">
        <v>17</v>
      </c>
      <c r="C5" s="13" t="s">
        <v>18</v>
      </c>
      <c r="D5" s="14" t="s">
        <v>19</v>
      </c>
      <c r="E5" s="18" t="s">
        <v>28</v>
      </c>
      <c r="F5" s="15" t="s">
        <v>21</v>
      </c>
      <c r="G5" s="16" t="s">
        <v>29</v>
      </c>
      <c r="H5" s="17" t="s">
        <v>23</v>
      </c>
      <c r="I5" s="18" t="s">
        <v>24</v>
      </c>
      <c r="J5" s="11" t="n">
        <v>2</v>
      </c>
      <c r="K5" s="19" t="s">
        <v>30</v>
      </c>
      <c r="L5" s="20" t="s">
        <v>26</v>
      </c>
      <c r="M5" s="17" t="s">
        <v>27</v>
      </c>
      <c r="N5" s="18"/>
      <c r="O5" s="11"/>
      <c r="P5" s="18"/>
    </row>
    <row r="6" customFormat="false" ht="27" hidden="false" customHeight="false" outlineLevel="0" collapsed="false">
      <c r="A6" s="11"/>
      <c r="B6" s="12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6"/>
      <c r="H6" s="17" t="s">
        <v>23</v>
      </c>
      <c r="I6" s="18" t="s">
        <v>24</v>
      </c>
      <c r="J6" s="11" t="n">
        <v>2</v>
      </c>
      <c r="K6" s="19" t="s">
        <v>31</v>
      </c>
      <c r="L6" s="20" t="s">
        <v>26</v>
      </c>
      <c r="M6" s="17" t="s">
        <v>27</v>
      </c>
      <c r="N6" s="18"/>
      <c r="O6" s="11"/>
      <c r="P6" s="18"/>
    </row>
    <row r="7" customFormat="false" ht="40.5" hidden="false" customHeight="true" outlineLevel="0" collapsed="false">
      <c r="A7" s="11"/>
      <c r="B7" s="12" t="s">
        <v>17</v>
      </c>
      <c r="C7" s="13" t="s">
        <v>18</v>
      </c>
      <c r="D7" s="14" t="s">
        <v>19</v>
      </c>
      <c r="E7" s="18" t="s">
        <v>28</v>
      </c>
      <c r="F7" s="15" t="s">
        <v>21</v>
      </c>
      <c r="G7" s="16" t="s">
        <v>32</v>
      </c>
      <c r="H7" s="17" t="s">
        <v>23</v>
      </c>
      <c r="I7" s="18" t="s">
        <v>24</v>
      </c>
      <c r="J7" s="11" t="n">
        <v>2</v>
      </c>
      <c r="K7" s="19" t="s">
        <v>33</v>
      </c>
      <c r="L7" s="20" t="s">
        <v>26</v>
      </c>
      <c r="M7" s="17" t="s">
        <v>27</v>
      </c>
      <c r="N7" s="18"/>
      <c r="O7" s="11"/>
      <c r="P7" s="18"/>
    </row>
    <row r="8" customFormat="false" ht="67.5" hidden="false" customHeight="false" outlineLevel="0" collapsed="false">
      <c r="A8" s="11"/>
      <c r="B8" s="12" t="s">
        <v>17</v>
      </c>
      <c r="C8" s="13" t="s">
        <v>18</v>
      </c>
      <c r="D8" s="14" t="s">
        <v>19</v>
      </c>
      <c r="E8" s="15" t="s">
        <v>20</v>
      </c>
      <c r="F8" s="15" t="s">
        <v>21</v>
      </c>
      <c r="G8" s="16"/>
      <c r="H8" s="17" t="s">
        <v>23</v>
      </c>
      <c r="I8" s="18" t="s">
        <v>24</v>
      </c>
      <c r="J8" s="11" t="n">
        <v>2</v>
      </c>
      <c r="K8" s="19" t="s">
        <v>34</v>
      </c>
      <c r="L8" s="20" t="s">
        <v>26</v>
      </c>
      <c r="M8" s="17" t="s">
        <v>27</v>
      </c>
      <c r="N8" s="18"/>
      <c r="O8" s="11"/>
      <c r="P8" s="18"/>
    </row>
    <row r="9" customFormat="false" ht="81" hidden="false" customHeight="false" outlineLevel="0" collapsed="false">
      <c r="A9" s="11"/>
      <c r="B9" s="12" t="s">
        <v>17</v>
      </c>
      <c r="C9" s="13" t="s">
        <v>18</v>
      </c>
      <c r="D9" s="14" t="s">
        <v>19</v>
      </c>
      <c r="E9" s="18" t="s">
        <v>28</v>
      </c>
      <c r="F9" s="15" t="s">
        <v>21</v>
      </c>
      <c r="G9" s="16"/>
      <c r="H9" s="17" t="s">
        <v>23</v>
      </c>
      <c r="I9" s="18" t="s">
        <v>24</v>
      </c>
      <c r="J9" s="11" t="n">
        <v>2</v>
      </c>
      <c r="K9" s="19" t="s">
        <v>35</v>
      </c>
      <c r="L9" s="20" t="s">
        <v>26</v>
      </c>
      <c r="M9" s="17" t="s">
        <v>27</v>
      </c>
      <c r="N9" s="18"/>
      <c r="O9" s="11"/>
      <c r="P9" s="18"/>
    </row>
    <row r="10" customFormat="false" ht="27" hidden="false" customHeight="false" outlineLevel="0" collapsed="false">
      <c r="A10" s="11"/>
      <c r="B10" s="12" t="s">
        <v>17</v>
      </c>
      <c r="C10" s="13" t="s">
        <v>18</v>
      </c>
      <c r="D10" s="14" t="s">
        <v>19</v>
      </c>
      <c r="E10" s="15" t="s">
        <v>20</v>
      </c>
      <c r="F10" s="15" t="s">
        <v>21</v>
      </c>
      <c r="G10" s="16"/>
      <c r="H10" s="17" t="s">
        <v>23</v>
      </c>
      <c r="I10" s="18" t="s">
        <v>24</v>
      </c>
      <c r="J10" s="11" t="n">
        <v>2</v>
      </c>
      <c r="K10" s="19" t="s">
        <v>36</v>
      </c>
      <c r="L10" s="20" t="s">
        <v>26</v>
      </c>
      <c r="M10" s="17" t="s">
        <v>27</v>
      </c>
      <c r="N10" s="18"/>
      <c r="O10" s="11"/>
      <c r="P10" s="18"/>
    </row>
    <row r="11" customFormat="false" ht="27" hidden="false" customHeight="true" outlineLevel="0" collapsed="false">
      <c r="A11" s="11"/>
      <c r="B11" s="12" t="s">
        <v>17</v>
      </c>
      <c r="C11" s="13" t="s">
        <v>18</v>
      </c>
      <c r="D11" s="14" t="s">
        <v>19</v>
      </c>
      <c r="E11" s="18" t="s">
        <v>28</v>
      </c>
      <c r="F11" s="15" t="s">
        <v>21</v>
      </c>
      <c r="G11" s="16" t="s">
        <v>37</v>
      </c>
      <c r="H11" s="17" t="s">
        <v>23</v>
      </c>
      <c r="I11" s="18" t="s">
        <v>24</v>
      </c>
      <c r="J11" s="11" t="n">
        <v>2</v>
      </c>
      <c r="K11" s="19" t="s">
        <v>38</v>
      </c>
      <c r="L11" s="20" t="s">
        <v>26</v>
      </c>
      <c r="M11" s="17" t="s">
        <v>27</v>
      </c>
      <c r="N11" s="18"/>
      <c r="O11" s="11"/>
      <c r="P11" s="18"/>
    </row>
    <row r="12" customFormat="false" ht="27" hidden="false" customHeight="false" outlineLevel="0" collapsed="false">
      <c r="A12" s="11"/>
      <c r="B12" s="12" t="s">
        <v>17</v>
      </c>
      <c r="C12" s="13" t="s">
        <v>18</v>
      </c>
      <c r="D12" s="14" t="s">
        <v>19</v>
      </c>
      <c r="E12" s="15" t="s">
        <v>20</v>
      </c>
      <c r="F12" s="15" t="s">
        <v>21</v>
      </c>
      <c r="G12" s="16"/>
      <c r="H12" s="17" t="s">
        <v>23</v>
      </c>
      <c r="I12" s="18" t="s">
        <v>24</v>
      </c>
      <c r="J12" s="11" t="n">
        <v>2</v>
      </c>
      <c r="K12" s="19" t="s">
        <v>39</v>
      </c>
      <c r="L12" s="20" t="s">
        <v>26</v>
      </c>
      <c r="M12" s="17" t="s">
        <v>27</v>
      </c>
      <c r="N12" s="18"/>
      <c r="O12" s="11"/>
      <c r="P12" s="18"/>
    </row>
    <row r="13" customFormat="false" ht="27" hidden="false" customHeight="false" outlineLevel="0" collapsed="false">
      <c r="A13" s="11"/>
      <c r="B13" s="12" t="s">
        <v>17</v>
      </c>
      <c r="C13" s="13" t="s">
        <v>18</v>
      </c>
      <c r="D13" s="14" t="s">
        <v>19</v>
      </c>
      <c r="E13" s="18" t="s">
        <v>28</v>
      </c>
      <c r="F13" s="15" t="s">
        <v>21</v>
      </c>
      <c r="G13" s="16"/>
      <c r="H13" s="17" t="s">
        <v>23</v>
      </c>
      <c r="I13" s="18" t="s">
        <v>24</v>
      </c>
      <c r="J13" s="11" t="n">
        <v>2</v>
      </c>
      <c r="K13" s="19" t="s">
        <v>40</v>
      </c>
      <c r="L13" s="20" t="s">
        <v>26</v>
      </c>
      <c r="M13" s="17" t="s">
        <v>27</v>
      </c>
      <c r="N13" s="18"/>
      <c r="O13" s="11"/>
      <c r="P13" s="18"/>
    </row>
    <row r="14" customFormat="false" ht="27" hidden="false" customHeight="true" outlineLevel="0" collapsed="false">
      <c r="A14" s="11"/>
      <c r="B14" s="12" t="s">
        <v>17</v>
      </c>
      <c r="C14" s="13" t="s">
        <v>18</v>
      </c>
      <c r="D14" s="14" t="s">
        <v>19</v>
      </c>
      <c r="E14" s="15" t="s">
        <v>20</v>
      </c>
      <c r="F14" s="15" t="s">
        <v>21</v>
      </c>
      <c r="G14" s="16" t="s">
        <v>41</v>
      </c>
      <c r="H14" s="17" t="s">
        <v>23</v>
      </c>
      <c r="I14" s="18" t="s">
        <v>24</v>
      </c>
      <c r="J14" s="11" t="n">
        <v>2</v>
      </c>
      <c r="K14" s="19" t="s">
        <v>42</v>
      </c>
      <c r="L14" s="20" t="s">
        <v>26</v>
      </c>
      <c r="M14" s="17" t="s">
        <v>27</v>
      </c>
      <c r="N14" s="18"/>
      <c r="O14" s="11"/>
      <c r="P14" s="18"/>
    </row>
    <row r="15" customFormat="false" ht="27" hidden="false" customHeight="false" outlineLevel="0" collapsed="false">
      <c r="A15" s="11"/>
      <c r="B15" s="12" t="s">
        <v>17</v>
      </c>
      <c r="C15" s="13" t="s">
        <v>18</v>
      </c>
      <c r="D15" s="14" t="s">
        <v>19</v>
      </c>
      <c r="E15" s="18" t="s">
        <v>28</v>
      </c>
      <c r="F15" s="15" t="s">
        <v>21</v>
      </c>
      <c r="G15" s="16"/>
      <c r="H15" s="17" t="s">
        <v>23</v>
      </c>
      <c r="I15" s="18" t="s">
        <v>24</v>
      </c>
      <c r="J15" s="11" t="n">
        <v>2</v>
      </c>
      <c r="K15" s="19" t="s">
        <v>43</v>
      </c>
      <c r="L15" s="20" t="s">
        <v>26</v>
      </c>
      <c r="M15" s="17" t="s">
        <v>27</v>
      </c>
      <c r="N15" s="18"/>
      <c r="O15" s="11"/>
      <c r="P15" s="18"/>
    </row>
    <row r="16" customFormat="false" ht="94.5" hidden="false" customHeight="false" outlineLevel="0" collapsed="false">
      <c r="A16" s="11"/>
      <c r="B16" s="12" t="s">
        <v>17</v>
      </c>
      <c r="C16" s="13" t="s">
        <v>18</v>
      </c>
      <c r="D16" s="14" t="s">
        <v>19</v>
      </c>
      <c r="E16" s="15" t="s">
        <v>20</v>
      </c>
      <c r="F16" s="15" t="s">
        <v>21</v>
      </c>
      <c r="G16" s="16"/>
      <c r="H16" s="17" t="s">
        <v>23</v>
      </c>
      <c r="I16" s="18" t="s">
        <v>24</v>
      </c>
      <c r="J16" s="11" t="n">
        <v>2</v>
      </c>
      <c r="K16" s="19" t="s">
        <v>44</v>
      </c>
      <c r="L16" s="20" t="s">
        <v>26</v>
      </c>
      <c r="M16" s="17" t="s">
        <v>27</v>
      </c>
      <c r="N16" s="18"/>
      <c r="O16" s="11"/>
      <c r="P16" s="18"/>
    </row>
    <row r="17" customFormat="false" ht="40.5" hidden="false" customHeight="false" outlineLevel="0" collapsed="false">
      <c r="A17" s="11"/>
      <c r="B17" s="12" t="s">
        <v>17</v>
      </c>
      <c r="C17" s="13" t="s">
        <v>18</v>
      </c>
      <c r="D17" s="14" t="s">
        <v>19</v>
      </c>
      <c r="E17" s="18" t="s">
        <v>28</v>
      </c>
      <c r="F17" s="15" t="s">
        <v>21</v>
      </c>
      <c r="G17" s="16"/>
      <c r="H17" s="17" t="s">
        <v>23</v>
      </c>
      <c r="I17" s="18" t="s">
        <v>24</v>
      </c>
      <c r="J17" s="11" t="n">
        <v>2</v>
      </c>
      <c r="K17" s="19" t="s">
        <v>45</v>
      </c>
      <c r="L17" s="20" t="s">
        <v>26</v>
      </c>
      <c r="M17" s="17" t="s">
        <v>27</v>
      </c>
      <c r="N17" s="18"/>
      <c r="O17" s="11"/>
      <c r="P17" s="18"/>
    </row>
    <row r="18" customFormat="false" ht="27" hidden="false" customHeight="false" outlineLevel="0" collapsed="false">
      <c r="A18" s="11"/>
      <c r="B18" s="12" t="s">
        <v>17</v>
      </c>
      <c r="C18" s="13" t="s">
        <v>18</v>
      </c>
      <c r="D18" s="14" t="s">
        <v>19</v>
      </c>
      <c r="E18" s="15" t="s">
        <v>20</v>
      </c>
      <c r="F18" s="15" t="s">
        <v>21</v>
      </c>
      <c r="G18" s="16"/>
      <c r="H18" s="17" t="s">
        <v>23</v>
      </c>
      <c r="I18" s="18" t="s">
        <v>24</v>
      </c>
      <c r="J18" s="11" t="n">
        <v>2</v>
      </c>
      <c r="K18" s="19" t="s">
        <v>46</v>
      </c>
      <c r="L18" s="20" t="s">
        <v>26</v>
      </c>
      <c r="M18" s="17" t="s">
        <v>27</v>
      </c>
      <c r="N18" s="18"/>
      <c r="O18" s="11"/>
      <c r="P18" s="18"/>
    </row>
    <row r="19" customFormat="false" ht="27" hidden="false" customHeight="false" outlineLevel="0" collapsed="false">
      <c r="A19" s="11"/>
      <c r="B19" s="12" t="s">
        <v>17</v>
      </c>
      <c r="C19" s="13" t="s">
        <v>18</v>
      </c>
      <c r="D19" s="14" t="s">
        <v>19</v>
      </c>
      <c r="E19" s="18" t="s">
        <v>28</v>
      </c>
      <c r="F19" s="15" t="s">
        <v>21</v>
      </c>
      <c r="G19" s="16"/>
      <c r="H19" s="17" t="s">
        <v>23</v>
      </c>
      <c r="I19" s="18" t="s">
        <v>24</v>
      </c>
      <c r="J19" s="11" t="n">
        <v>2</v>
      </c>
      <c r="K19" s="19" t="s">
        <v>47</v>
      </c>
      <c r="L19" s="20" t="s">
        <v>26</v>
      </c>
      <c r="M19" s="17" t="s">
        <v>27</v>
      </c>
      <c r="N19" s="18"/>
      <c r="O19" s="11"/>
      <c r="P19" s="18"/>
    </row>
    <row r="20" customFormat="false" ht="27" hidden="false" customHeight="true" outlineLevel="0" collapsed="false">
      <c r="A20" s="11"/>
      <c r="B20" s="12" t="s">
        <v>17</v>
      </c>
      <c r="C20" s="13" t="s">
        <v>18</v>
      </c>
      <c r="D20" s="14" t="s">
        <v>19</v>
      </c>
      <c r="E20" s="15" t="s">
        <v>20</v>
      </c>
      <c r="F20" s="15" t="s">
        <v>21</v>
      </c>
      <c r="G20" s="16" t="s">
        <v>48</v>
      </c>
      <c r="H20" s="17" t="s">
        <v>23</v>
      </c>
      <c r="I20" s="18" t="s">
        <v>24</v>
      </c>
      <c r="J20" s="11" t="n">
        <v>2</v>
      </c>
      <c r="K20" s="19" t="s">
        <v>49</v>
      </c>
      <c r="L20" s="20" t="s">
        <v>26</v>
      </c>
      <c r="M20" s="17" t="s">
        <v>27</v>
      </c>
      <c r="N20" s="18"/>
      <c r="O20" s="11"/>
      <c r="P20" s="18"/>
    </row>
    <row r="21" customFormat="false" ht="40.5" hidden="false" customHeight="false" outlineLevel="0" collapsed="false">
      <c r="A21" s="11"/>
      <c r="B21" s="12" t="s">
        <v>17</v>
      </c>
      <c r="C21" s="13" t="s">
        <v>18</v>
      </c>
      <c r="D21" s="14" t="s">
        <v>19</v>
      </c>
      <c r="E21" s="18" t="s">
        <v>28</v>
      </c>
      <c r="F21" s="15" t="s">
        <v>21</v>
      </c>
      <c r="G21" s="16"/>
      <c r="H21" s="17" t="s">
        <v>23</v>
      </c>
      <c r="I21" s="18" t="s">
        <v>24</v>
      </c>
      <c r="J21" s="11" t="n">
        <v>2</v>
      </c>
      <c r="K21" s="19" t="s">
        <v>50</v>
      </c>
      <c r="L21" s="20" t="s">
        <v>26</v>
      </c>
      <c r="M21" s="17" t="s">
        <v>27</v>
      </c>
      <c r="N21" s="18"/>
      <c r="O21" s="11"/>
      <c r="P21" s="18"/>
    </row>
    <row r="22" customFormat="false" ht="27" hidden="false" customHeight="false" outlineLevel="0" collapsed="false">
      <c r="A22" s="11"/>
      <c r="B22" s="12" t="s">
        <v>17</v>
      </c>
      <c r="C22" s="13" t="s">
        <v>18</v>
      </c>
      <c r="D22" s="14" t="s">
        <v>19</v>
      </c>
      <c r="E22" s="15" t="s">
        <v>20</v>
      </c>
      <c r="F22" s="15" t="s">
        <v>21</v>
      </c>
      <c r="G22" s="16"/>
      <c r="H22" s="17" t="s">
        <v>23</v>
      </c>
      <c r="I22" s="18" t="s">
        <v>24</v>
      </c>
      <c r="J22" s="11" t="n">
        <v>2</v>
      </c>
      <c r="K22" s="19" t="s">
        <v>51</v>
      </c>
      <c r="L22" s="20" t="s">
        <v>26</v>
      </c>
      <c r="M22" s="17" t="s">
        <v>27</v>
      </c>
      <c r="N22" s="18"/>
      <c r="O22" s="11"/>
      <c r="P22" s="18"/>
    </row>
    <row r="23" customFormat="false" ht="54" hidden="false" customHeight="false" outlineLevel="0" collapsed="false">
      <c r="A23" s="11"/>
      <c r="B23" s="12" t="s">
        <v>17</v>
      </c>
      <c r="C23" s="13" t="s">
        <v>18</v>
      </c>
      <c r="D23" s="14" t="s">
        <v>19</v>
      </c>
      <c r="E23" s="18" t="s">
        <v>28</v>
      </c>
      <c r="F23" s="15" t="s">
        <v>21</v>
      </c>
      <c r="G23" s="16"/>
      <c r="H23" s="17" t="s">
        <v>23</v>
      </c>
      <c r="I23" s="18" t="s">
        <v>24</v>
      </c>
      <c r="J23" s="11" t="n">
        <v>2</v>
      </c>
      <c r="K23" s="19" t="s">
        <v>52</v>
      </c>
      <c r="L23" s="20" t="s">
        <v>26</v>
      </c>
      <c r="M23" s="17" t="s">
        <v>27</v>
      </c>
      <c r="N23" s="18"/>
      <c r="O23" s="11"/>
      <c r="P23" s="18"/>
    </row>
    <row r="24" customFormat="false" ht="27" hidden="false" customHeight="false" outlineLevel="0" collapsed="false">
      <c r="A24" s="11"/>
      <c r="B24" s="12" t="s">
        <v>17</v>
      </c>
      <c r="C24" s="13" t="s">
        <v>18</v>
      </c>
      <c r="D24" s="14" t="s">
        <v>19</v>
      </c>
      <c r="E24" s="15" t="s">
        <v>20</v>
      </c>
      <c r="F24" s="15" t="s">
        <v>21</v>
      </c>
      <c r="G24" s="16"/>
      <c r="H24" s="17" t="s">
        <v>23</v>
      </c>
      <c r="I24" s="18" t="s">
        <v>24</v>
      </c>
      <c r="J24" s="11" t="n">
        <v>2</v>
      </c>
      <c r="K24" s="19" t="s">
        <v>53</v>
      </c>
      <c r="L24" s="20" t="s">
        <v>26</v>
      </c>
      <c r="M24" s="17" t="s">
        <v>27</v>
      </c>
      <c r="N24" s="18"/>
      <c r="O24" s="11"/>
      <c r="P24" s="18"/>
    </row>
    <row r="25" customFormat="false" ht="27" hidden="false" customHeight="false" outlineLevel="0" collapsed="false">
      <c r="A25" s="11"/>
      <c r="B25" s="12" t="s">
        <v>17</v>
      </c>
      <c r="C25" s="13" t="s">
        <v>18</v>
      </c>
      <c r="D25" s="14" t="s">
        <v>19</v>
      </c>
      <c r="E25" s="18" t="s">
        <v>28</v>
      </c>
      <c r="F25" s="15" t="s">
        <v>21</v>
      </c>
      <c r="G25" s="16"/>
      <c r="H25" s="17" t="s">
        <v>23</v>
      </c>
      <c r="I25" s="18" t="s">
        <v>24</v>
      </c>
      <c r="J25" s="11" t="n">
        <v>2</v>
      </c>
      <c r="K25" s="19" t="s">
        <v>54</v>
      </c>
      <c r="L25" s="20" t="s">
        <v>26</v>
      </c>
      <c r="M25" s="17" t="s">
        <v>27</v>
      </c>
      <c r="N25" s="18"/>
      <c r="O25" s="11"/>
      <c r="P25" s="18"/>
    </row>
    <row r="26" customFormat="false" ht="54" hidden="false" customHeight="true" outlineLevel="0" collapsed="false">
      <c r="A26" s="11"/>
      <c r="B26" s="12" t="s">
        <v>17</v>
      </c>
      <c r="C26" s="13" t="s">
        <v>18</v>
      </c>
      <c r="D26" s="14" t="s">
        <v>19</v>
      </c>
      <c r="E26" s="15" t="s">
        <v>20</v>
      </c>
      <c r="F26" s="15" t="s">
        <v>21</v>
      </c>
      <c r="G26" s="16" t="s">
        <v>55</v>
      </c>
      <c r="H26" s="17" t="s">
        <v>23</v>
      </c>
      <c r="I26" s="18" t="s">
        <v>24</v>
      </c>
      <c r="J26" s="11" t="n">
        <v>2</v>
      </c>
      <c r="K26" s="19" t="s">
        <v>56</v>
      </c>
      <c r="L26" s="20" t="s">
        <v>26</v>
      </c>
      <c r="M26" s="17" t="s">
        <v>27</v>
      </c>
      <c r="N26" s="18"/>
      <c r="O26" s="11"/>
      <c r="P26" s="18"/>
    </row>
    <row r="27" customFormat="false" ht="121.5" hidden="false" customHeight="false" outlineLevel="0" collapsed="false">
      <c r="A27" s="11"/>
      <c r="B27" s="12" t="s">
        <v>17</v>
      </c>
      <c r="C27" s="13" t="s">
        <v>18</v>
      </c>
      <c r="D27" s="14" t="s">
        <v>19</v>
      </c>
      <c r="E27" s="18" t="s">
        <v>28</v>
      </c>
      <c r="F27" s="15" t="s">
        <v>21</v>
      </c>
      <c r="G27" s="16"/>
      <c r="H27" s="17" t="s">
        <v>23</v>
      </c>
      <c r="I27" s="18" t="s">
        <v>24</v>
      </c>
      <c r="J27" s="11" t="n">
        <v>2</v>
      </c>
      <c r="K27" s="19" t="s">
        <v>57</v>
      </c>
      <c r="L27" s="20" t="s">
        <v>26</v>
      </c>
      <c r="M27" s="17" t="s">
        <v>27</v>
      </c>
      <c r="N27" s="18"/>
      <c r="O27" s="11"/>
      <c r="P27" s="18"/>
    </row>
    <row r="28" customFormat="false" ht="40.5" hidden="false" customHeight="false" outlineLevel="0" collapsed="false">
      <c r="A28" s="11"/>
      <c r="B28" s="12" t="s">
        <v>17</v>
      </c>
      <c r="C28" s="13" t="s">
        <v>18</v>
      </c>
      <c r="D28" s="14" t="s">
        <v>19</v>
      </c>
      <c r="E28" s="15" t="s">
        <v>20</v>
      </c>
      <c r="F28" s="15" t="s">
        <v>21</v>
      </c>
      <c r="G28" s="16"/>
      <c r="H28" s="17" t="s">
        <v>23</v>
      </c>
      <c r="I28" s="18" t="s">
        <v>24</v>
      </c>
      <c r="J28" s="11" t="n">
        <v>2</v>
      </c>
      <c r="K28" s="19" t="s">
        <v>58</v>
      </c>
      <c r="L28" s="20" t="s">
        <v>26</v>
      </c>
      <c r="M28" s="17" t="s">
        <v>27</v>
      </c>
      <c r="N28" s="18"/>
      <c r="O28" s="11"/>
      <c r="P28" s="18"/>
    </row>
    <row r="29" customFormat="false" ht="40.5" hidden="false" customHeight="false" outlineLevel="0" collapsed="false">
      <c r="A29" s="11"/>
      <c r="B29" s="12" t="s">
        <v>17</v>
      </c>
      <c r="C29" s="13" t="s">
        <v>18</v>
      </c>
      <c r="D29" s="14" t="s">
        <v>19</v>
      </c>
      <c r="E29" s="18" t="s">
        <v>28</v>
      </c>
      <c r="F29" s="15" t="s">
        <v>21</v>
      </c>
      <c r="G29" s="16"/>
      <c r="H29" s="17" t="s">
        <v>23</v>
      </c>
      <c r="I29" s="18" t="s">
        <v>24</v>
      </c>
      <c r="J29" s="11" t="n">
        <v>2</v>
      </c>
      <c r="K29" s="19" t="s">
        <v>59</v>
      </c>
      <c r="L29" s="20" t="s">
        <v>26</v>
      </c>
      <c r="M29" s="17" t="s">
        <v>27</v>
      </c>
      <c r="N29" s="18"/>
      <c r="O29" s="11"/>
      <c r="P29" s="18"/>
    </row>
    <row r="30" customFormat="false" ht="81" hidden="false" customHeight="false" outlineLevel="0" collapsed="false">
      <c r="A30" s="11"/>
      <c r="B30" s="12" t="s">
        <v>17</v>
      </c>
      <c r="C30" s="13" t="s">
        <v>18</v>
      </c>
      <c r="D30" s="14" t="s">
        <v>19</v>
      </c>
      <c r="E30" s="15" t="s">
        <v>20</v>
      </c>
      <c r="F30" s="15" t="s">
        <v>21</v>
      </c>
      <c r="G30" s="16"/>
      <c r="H30" s="17" t="s">
        <v>23</v>
      </c>
      <c r="I30" s="18" t="s">
        <v>24</v>
      </c>
      <c r="J30" s="11" t="n">
        <v>2</v>
      </c>
      <c r="K30" s="19" t="s">
        <v>60</v>
      </c>
      <c r="L30" s="20" t="s">
        <v>26</v>
      </c>
      <c r="M30" s="17" t="s">
        <v>27</v>
      </c>
      <c r="N30" s="18"/>
      <c r="O30" s="11"/>
      <c r="P30" s="18"/>
    </row>
    <row r="31" customFormat="false" ht="40.5" hidden="false" customHeight="false" outlineLevel="0" collapsed="false">
      <c r="A31" s="11"/>
      <c r="B31" s="12" t="s">
        <v>17</v>
      </c>
      <c r="C31" s="13" t="s">
        <v>18</v>
      </c>
      <c r="D31" s="14" t="s">
        <v>19</v>
      </c>
      <c r="E31" s="18" t="s">
        <v>28</v>
      </c>
      <c r="F31" s="15" t="s">
        <v>21</v>
      </c>
      <c r="G31" s="16"/>
      <c r="H31" s="17" t="s">
        <v>23</v>
      </c>
      <c r="I31" s="18" t="s">
        <v>24</v>
      </c>
      <c r="J31" s="11" t="n">
        <v>2</v>
      </c>
      <c r="K31" s="19" t="s">
        <v>61</v>
      </c>
      <c r="L31" s="20" t="s">
        <v>26</v>
      </c>
      <c r="M31" s="17" t="s">
        <v>27</v>
      </c>
      <c r="N31" s="18"/>
      <c r="O31" s="11"/>
      <c r="P31" s="18"/>
    </row>
    <row r="32" customFormat="false" ht="67.5" hidden="false" customHeight="false" outlineLevel="0" collapsed="false">
      <c r="A32" s="11"/>
      <c r="B32" s="12" t="s">
        <v>17</v>
      </c>
      <c r="C32" s="13" t="s">
        <v>18</v>
      </c>
      <c r="D32" s="14" t="s">
        <v>19</v>
      </c>
      <c r="E32" s="15" t="s">
        <v>20</v>
      </c>
      <c r="F32" s="15" t="s">
        <v>21</v>
      </c>
      <c r="G32" s="16"/>
      <c r="H32" s="17" t="s">
        <v>23</v>
      </c>
      <c r="I32" s="18" t="s">
        <v>24</v>
      </c>
      <c r="J32" s="11" t="n">
        <v>2</v>
      </c>
      <c r="K32" s="19" t="s">
        <v>62</v>
      </c>
      <c r="L32" s="20" t="s">
        <v>26</v>
      </c>
      <c r="M32" s="17" t="s">
        <v>27</v>
      </c>
      <c r="N32" s="18"/>
      <c r="O32" s="11"/>
      <c r="P32" s="18"/>
    </row>
    <row r="33" customFormat="false" ht="40.5" hidden="false" customHeight="false" outlineLevel="0" collapsed="false">
      <c r="A33" s="11"/>
      <c r="B33" s="12" t="s">
        <v>17</v>
      </c>
      <c r="C33" s="13" t="s">
        <v>18</v>
      </c>
      <c r="D33" s="14" t="s">
        <v>19</v>
      </c>
      <c r="E33" s="18" t="s">
        <v>28</v>
      </c>
      <c r="F33" s="15" t="s">
        <v>21</v>
      </c>
      <c r="G33" s="16"/>
      <c r="H33" s="17" t="s">
        <v>23</v>
      </c>
      <c r="I33" s="18" t="s">
        <v>24</v>
      </c>
      <c r="J33" s="11" t="n">
        <v>2</v>
      </c>
      <c r="K33" s="19" t="s">
        <v>63</v>
      </c>
      <c r="L33" s="20" t="s">
        <v>26</v>
      </c>
      <c r="M33" s="17" t="s">
        <v>27</v>
      </c>
      <c r="N33" s="18"/>
      <c r="O33" s="11"/>
      <c r="P33" s="18"/>
    </row>
    <row r="34" customFormat="false" ht="67.5" hidden="false" customHeight="false" outlineLevel="0" collapsed="false">
      <c r="A34" s="11"/>
      <c r="B34" s="12" t="s">
        <v>17</v>
      </c>
      <c r="C34" s="13" t="s">
        <v>18</v>
      </c>
      <c r="D34" s="14" t="s">
        <v>19</v>
      </c>
      <c r="E34" s="15" t="s">
        <v>20</v>
      </c>
      <c r="F34" s="15" t="s">
        <v>21</v>
      </c>
      <c r="G34" s="16"/>
      <c r="H34" s="17" t="s">
        <v>23</v>
      </c>
      <c r="I34" s="18" t="s">
        <v>24</v>
      </c>
      <c r="J34" s="11" t="n">
        <v>2</v>
      </c>
      <c r="K34" s="19" t="s">
        <v>64</v>
      </c>
      <c r="L34" s="20" t="s">
        <v>26</v>
      </c>
      <c r="M34" s="17" t="s">
        <v>27</v>
      </c>
      <c r="N34" s="18"/>
      <c r="O34" s="11"/>
      <c r="P34" s="18"/>
    </row>
    <row r="35" customFormat="false" ht="40.5" hidden="false" customHeight="true" outlineLevel="0" collapsed="false">
      <c r="A35" s="11"/>
      <c r="B35" s="12" t="s">
        <v>17</v>
      </c>
      <c r="C35" s="13" t="s">
        <v>18</v>
      </c>
      <c r="D35" s="14" t="s">
        <v>19</v>
      </c>
      <c r="E35" s="18" t="s">
        <v>28</v>
      </c>
      <c r="F35" s="15" t="s">
        <v>21</v>
      </c>
      <c r="G35" s="16" t="s">
        <v>65</v>
      </c>
      <c r="H35" s="17" t="s">
        <v>23</v>
      </c>
      <c r="I35" s="18" t="s">
        <v>24</v>
      </c>
      <c r="J35" s="11" t="n">
        <v>2</v>
      </c>
      <c r="K35" s="19" t="s">
        <v>66</v>
      </c>
      <c r="L35" s="20" t="s">
        <v>26</v>
      </c>
      <c r="M35" s="17" t="s">
        <v>27</v>
      </c>
      <c r="N35" s="18"/>
      <c r="O35" s="11"/>
      <c r="P35" s="18"/>
    </row>
    <row r="36" customFormat="false" ht="40.5" hidden="false" customHeight="false" outlineLevel="0" collapsed="false">
      <c r="A36" s="11"/>
      <c r="B36" s="12" t="s">
        <v>17</v>
      </c>
      <c r="C36" s="13" t="s">
        <v>18</v>
      </c>
      <c r="D36" s="14" t="s">
        <v>19</v>
      </c>
      <c r="E36" s="15" t="s">
        <v>20</v>
      </c>
      <c r="F36" s="15" t="s">
        <v>21</v>
      </c>
      <c r="G36" s="16"/>
      <c r="H36" s="17" t="s">
        <v>23</v>
      </c>
      <c r="I36" s="18" t="s">
        <v>24</v>
      </c>
      <c r="J36" s="11" t="n">
        <v>2</v>
      </c>
      <c r="K36" s="19" t="s">
        <v>67</v>
      </c>
      <c r="L36" s="20" t="s">
        <v>26</v>
      </c>
      <c r="M36" s="17" t="s">
        <v>27</v>
      </c>
      <c r="N36" s="18"/>
      <c r="O36" s="11"/>
      <c r="P36" s="18"/>
    </row>
    <row r="37" customFormat="false" ht="40.5" hidden="false" customHeight="false" outlineLevel="0" collapsed="false">
      <c r="A37" s="11"/>
      <c r="B37" s="12" t="s">
        <v>17</v>
      </c>
      <c r="C37" s="13" t="s">
        <v>18</v>
      </c>
      <c r="D37" s="14" t="s">
        <v>19</v>
      </c>
      <c r="E37" s="18" t="s">
        <v>28</v>
      </c>
      <c r="F37" s="15" t="s">
        <v>21</v>
      </c>
      <c r="G37" s="16"/>
      <c r="H37" s="17" t="s">
        <v>23</v>
      </c>
      <c r="I37" s="18" t="s">
        <v>24</v>
      </c>
      <c r="J37" s="11" t="n">
        <v>2</v>
      </c>
      <c r="K37" s="19" t="s">
        <v>68</v>
      </c>
      <c r="L37" s="20" t="s">
        <v>26</v>
      </c>
      <c r="M37" s="17" t="s">
        <v>27</v>
      </c>
      <c r="N37" s="18"/>
      <c r="O37" s="11"/>
      <c r="P37" s="18"/>
    </row>
    <row r="38" customFormat="false" ht="27" hidden="false" customHeight="true" outlineLevel="0" collapsed="false">
      <c r="A38" s="11"/>
      <c r="B38" s="12" t="s">
        <v>17</v>
      </c>
      <c r="C38" s="13" t="s">
        <v>18</v>
      </c>
      <c r="D38" s="14" t="s">
        <v>19</v>
      </c>
      <c r="E38" s="15" t="s">
        <v>20</v>
      </c>
      <c r="F38" s="15" t="s">
        <v>21</v>
      </c>
      <c r="G38" s="16" t="s">
        <v>69</v>
      </c>
      <c r="H38" s="17" t="s">
        <v>23</v>
      </c>
      <c r="I38" s="18" t="s">
        <v>24</v>
      </c>
      <c r="J38" s="11" t="n">
        <v>2</v>
      </c>
      <c r="K38" s="19" t="s">
        <v>70</v>
      </c>
      <c r="L38" s="20" t="s">
        <v>26</v>
      </c>
      <c r="M38" s="17" t="s">
        <v>27</v>
      </c>
      <c r="N38" s="18"/>
      <c r="O38" s="11"/>
      <c r="P38" s="18"/>
    </row>
    <row r="39" customFormat="false" ht="81" hidden="false" customHeight="false" outlineLevel="0" collapsed="false">
      <c r="A39" s="11"/>
      <c r="B39" s="12" t="s">
        <v>17</v>
      </c>
      <c r="C39" s="13" t="s">
        <v>18</v>
      </c>
      <c r="D39" s="14" t="s">
        <v>19</v>
      </c>
      <c r="E39" s="18" t="s">
        <v>28</v>
      </c>
      <c r="F39" s="15" t="s">
        <v>21</v>
      </c>
      <c r="G39" s="16"/>
      <c r="H39" s="17" t="s">
        <v>23</v>
      </c>
      <c r="I39" s="18" t="s">
        <v>24</v>
      </c>
      <c r="J39" s="11" t="n">
        <v>2</v>
      </c>
      <c r="K39" s="19" t="s">
        <v>71</v>
      </c>
      <c r="L39" s="20" t="s">
        <v>26</v>
      </c>
      <c r="M39" s="17" t="s">
        <v>27</v>
      </c>
      <c r="N39" s="18"/>
      <c r="O39" s="11"/>
      <c r="P39" s="18"/>
    </row>
    <row r="40" customFormat="false" ht="67.5" hidden="false" customHeight="false" outlineLevel="0" collapsed="false">
      <c r="A40" s="11"/>
      <c r="B40" s="12" t="s">
        <v>17</v>
      </c>
      <c r="C40" s="13" t="s">
        <v>18</v>
      </c>
      <c r="D40" s="14" t="s">
        <v>19</v>
      </c>
      <c r="E40" s="15" t="s">
        <v>20</v>
      </c>
      <c r="F40" s="15" t="s">
        <v>21</v>
      </c>
      <c r="G40" s="16"/>
      <c r="H40" s="17" t="s">
        <v>23</v>
      </c>
      <c r="I40" s="18" t="s">
        <v>24</v>
      </c>
      <c r="J40" s="11" t="n">
        <v>2</v>
      </c>
      <c r="K40" s="19" t="s">
        <v>72</v>
      </c>
      <c r="L40" s="20" t="s">
        <v>26</v>
      </c>
      <c r="M40" s="17" t="s">
        <v>27</v>
      </c>
      <c r="N40" s="18"/>
      <c r="O40" s="11"/>
      <c r="P40" s="18"/>
    </row>
    <row r="41" customFormat="false" ht="40.5" hidden="false" customHeight="false" outlineLevel="0" collapsed="false">
      <c r="A41" s="11"/>
      <c r="B41" s="12" t="s">
        <v>17</v>
      </c>
      <c r="C41" s="13" t="s">
        <v>18</v>
      </c>
      <c r="D41" s="14" t="s">
        <v>19</v>
      </c>
      <c r="E41" s="18" t="s">
        <v>28</v>
      </c>
      <c r="F41" s="15" t="s">
        <v>21</v>
      </c>
      <c r="G41" s="16"/>
      <c r="H41" s="17" t="s">
        <v>23</v>
      </c>
      <c r="I41" s="18" t="s">
        <v>24</v>
      </c>
      <c r="J41" s="11" t="n">
        <v>2</v>
      </c>
      <c r="K41" s="19" t="s">
        <v>73</v>
      </c>
      <c r="L41" s="20" t="s">
        <v>26</v>
      </c>
      <c r="M41" s="17" t="s">
        <v>27</v>
      </c>
      <c r="N41" s="18"/>
      <c r="O41" s="11"/>
      <c r="P41" s="18"/>
    </row>
    <row r="42" customFormat="false" ht="40.5" hidden="false" customHeight="false" outlineLevel="0" collapsed="false">
      <c r="A42" s="11"/>
      <c r="B42" s="12" t="s">
        <v>17</v>
      </c>
      <c r="C42" s="13" t="s">
        <v>18</v>
      </c>
      <c r="D42" s="14" t="s">
        <v>19</v>
      </c>
      <c r="E42" s="15" t="s">
        <v>20</v>
      </c>
      <c r="F42" s="15" t="s">
        <v>21</v>
      </c>
      <c r="G42" s="16"/>
      <c r="H42" s="17" t="s">
        <v>23</v>
      </c>
      <c r="I42" s="18" t="s">
        <v>24</v>
      </c>
      <c r="J42" s="11" t="n">
        <v>2</v>
      </c>
      <c r="K42" s="19" t="s">
        <v>74</v>
      </c>
      <c r="L42" s="20" t="s">
        <v>26</v>
      </c>
      <c r="M42" s="17" t="s">
        <v>27</v>
      </c>
      <c r="N42" s="18"/>
      <c r="O42" s="11"/>
      <c r="P42" s="18"/>
    </row>
    <row r="43" customFormat="false" ht="40.5" hidden="false" customHeight="true" outlineLevel="0" collapsed="false">
      <c r="A43" s="11"/>
      <c r="B43" s="12" t="s">
        <v>17</v>
      </c>
      <c r="C43" s="13" t="s">
        <v>18</v>
      </c>
      <c r="D43" s="14" t="s">
        <v>19</v>
      </c>
      <c r="E43" s="18" t="s">
        <v>28</v>
      </c>
      <c r="F43" s="15" t="s">
        <v>21</v>
      </c>
      <c r="G43" s="16" t="s">
        <v>75</v>
      </c>
      <c r="H43" s="17" t="s">
        <v>23</v>
      </c>
      <c r="I43" s="18" t="s">
        <v>24</v>
      </c>
      <c r="J43" s="11" t="n">
        <v>2</v>
      </c>
      <c r="K43" s="19" t="s">
        <v>76</v>
      </c>
      <c r="L43" s="20" t="s">
        <v>26</v>
      </c>
      <c r="M43" s="17" t="s">
        <v>27</v>
      </c>
      <c r="N43" s="18"/>
      <c r="O43" s="11"/>
      <c r="P43" s="18"/>
    </row>
    <row r="44" customFormat="false" ht="40.5" hidden="false" customHeight="false" outlineLevel="0" collapsed="false">
      <c r="A44" s="11"/>
      <c r="B44" s="12" t="s">
        <v>17</v>
      </c>
      <c r="C44" s="13" t="s">
        <v>18</v>
      </c>
      <c r="D44" s="14" t="s">
        <v>19</v>
      </c>
      <c r="E44" s="15" t="s">
        <v>20</v>
      </c>
      <c r="F44" s="15" t="s">
        <v>21</v>
      </c>
      <c r="G44" s="16"/>
      <c r="H44" s="17" t="s">
        <v>23</v>
      </c>
      <c r="I44" s="18" t="s">
        <v>24</v>
      </c>
      <c r="J44" s="11" t="n">
        <v>2</v>
      </c>
      <c r="K44" s="19" t="s">
        <v>77</v>
      </c>
      <c r="L44" s="20" t="s">
        <v>26</v>
      </c>
      <c r="M44" s="17" t="s">
        <v>27</v>
      </c>
      <c r="N44" s="18"/>
      <c r="O44" s="11"/>
      <c r="P44" s="18"/>
    </row>
    <row r="45" customFormat="false" ht="54" hidden="false" customHeight="false" outlineLevel="0" collapsed="false">
      <c r="A45" s="11"/>
      <c r="B45" s="12" t="s">
        <v>17</v>
      </c>
      <c r="C45" s="13" t="s">
        <v>18</v>
      </c>
      <c r="D45" s="14" t="s">
        <v>19</v>
      </c>
      <c r="E45" s="18" t="s">
        <v>28</v>
      </c>
      <c r="F45" s="15" t="s">
        <v>21</v>
      </c>
      <c r="G45" s="16"/>
      <c r="H45" s="17" t="s">
        <v>23</v>
      </c>
      <c r="I45" s="18" t="s">
        <v>24</v>
      </c>
      <c r="J45" s="11" t="n">
        <v>2</v>
      </c>
      <c r="K45" s="19" t="s">
        <v>78</v>
      </c>
      <c r="L45" s="20" t="s">
        <v>26</v>
      </c>
      <c r="M45" s="17" t="s">
        <v>27</v>
      </c>
      <c r="N45" s="18"/>
      <c r="O45" s="11"/>
      <c r="P45" s="18"/>
    </row>
    <row r="46" customFormat="false" ht="40.5" hidden="false" customHeight="false" outlineLevel="0" collapsed="false">
      <c r="A46" s="11"/>
      <c r="B46" s="12" t="s">
        <v>17</v>
      </c>
      <c r="C46" s="13" t="s">
        <v>18</v>
      </c>
      <c r="D46" s="14" t="s">
        <v>19</v>
      </c>
      <c r="E46" s="15" t="s">
        <v>20</v>
      </c>
      <c r="F46" s="15" t="s">
        <v>21</v>
      </c>
      <c r="G46" s="16"/>
      <c r="H46" s="17" t="s">
        <v>23</v>
      </c>
      <c r="I46" s="18" t="s">
        <v>24</v>
      </c>
      <c r="J46" s="11" t="n">
        <v>2</v>
      </c>
      <c r="K46" s="19" t="s">
        <v>79</v>
      </c>
      <c r="L46" s="20" t="s">
        <v>26</v>
      </c>
      <c r="M46" s="17" t="s">
        <v>27</v>
      </c>
      <c r="N46" s="18"/>
      <c r="O46" s="11"/>
      <c r="P46" s="18"/>
    </row>
    <row r="47" customFormat="false" ht="67.5" hidden="false" customHeight="true" outlineLevel="0" collapsed="false">
      <c r="A47" s="11"/>
      <c r="B47" s="12" t="s">
        <v>17</v>
      </c>
      <c r="C47" s="13" t="s">
        <v>18</v>
      </c>
      <c r="D47" s="14" t="s">
        <v>19</v>
      </c>
      <c r="E47" s="18" t="s">
        <v>28</v>
      </c>
      <c r="F47" s="15" t="s">
        <v>21</v>
      </c>
      <c r="G47" s="16" t="s">
        <v>80</v>
      </c>
      <c r="H47" s="17" t="s">
        <v>23</v>
      </c>
      <c r="I47" s="18" t="s">
        <v>24</v>
      </c>
      <c r="J47" s="11" t="n">
        <v>2</v>
      </c>
      <c r="K47" s="19" t="s">
        <v>81</v>
      </c>
      <c r="L47" s="20" t="s">
        <v>26</v>
      </c>
      <c r="M47" s="17" t="s">
        <v>27</v>
      </c>
      <c r="N47" s="18"/>
      <c r="O47" s="11"/>
      <c r="P47" s="18"/>
    </row>
    <row r="48" customFormat="false" ht="54" hidden="false" customHeight="false" outlineLevel="0" collapsed="false">
      <c r="A48" s="11"/>
      <c r="B48" s="12" t="s">
        <v>17</v>
      </c>
      <c r="C48" s="13" t="s">
        <v>18</v>
      </c>
      <c r="D48" s="14" t="s">
        <v>19</v>
      </c>
      <c r="E48" s="15" t="s">
        <v>20</v>
      </c>
      <c r="F48" s="15" t="s">
        <v>21</v>
      </c>
      <c r="G48" s="16"/>
      <c r="H48" s="17" t="s">
        <v>23</v>
      </c>
      <c r="I48" s="18" t="s">
        <v>24</v>
      </c>
      <c r="J48" s="11" t="n">
        <v>2</v>
      </c>
      <c r="K48" s="19" t="s">
        <v>82</v>
      </c>
      <c r="L48" s="20" t="s">
        <v>26</v>
      </c>
      <c r="M48" s="17" t="s">
        <v>27</v>
      </c>
      <c r="N48" s="18"/>
      <c r="O48" s="11"/>
      <c r="P48" s="18"/>
    </row>
    <row r="49" customFormat="false" ht="27" hidden="false" customHeight="false" outlineLevel="0" collapsed="false">
      <c r="A49" s="11"/>
      <c r="B49" s="12" t="s">
        <v>17</v>
      </c>
      <c r="C49" s="13" t="s">
        <v>18</v>
      </c>
      <c r="D49" s="14" t="s">
        <v>19</v>
      </c>
      <c r="E49" s="18" t="s">
        <v>28</v>
      </c>
      <c r="F49" s="15" t="s">
        <v>21</v>
      </c>
      <c r="G49" s="16"/>
      <c r="H49" s="17" t="s">
        <v>23</v>
      </c>
      <c r="I49" s="18" t="s">
        <v>24</v>
      </c>
      <c r="J49" s="11" t="n">
        <v>2</v>
      </c>
      <c r="K49" s="19" t="s">
        <v>83</v>
      </c>
      <c r="L49" s="20" t="s">
        <v>26</v>
      </c>
      <c r="M49" s="17" t="s">
        <v>27</v>
      </c>
      <c r="N49" s="18"/>
      <c r="O49" s="11"/>
      <c r="P49" s="18"/>
    </row>
    <row r="50" customFormat="false" ht="27" hidden="false" customHeight="false" outlineLevel="0" collapsed="false">
      <c r="A50" s="11"/>
      <c r="B50" s="12" t="s">
        <v>17</v>
      </c>
      <c r="C50" s="13" t="s">
        <v>18</v>
      </c>
      <c r="D50" s="14" t="s">
        <v>19</v>
      </c>
      <c r="E50" s="15" t="s">
        <v>20</v>
      </c>
      <c r="F50" s="15" t="s">
        <v>21</v>
      </c>
      <c r="G50" s="16"/>
      <c r="H50" s="17" t="s">
        <v>23</v>
      </c>
      <c r="I50" s="18" t="s">
        <v>24</v>
      </c>
      <c r="J50" s="11" t="n">
        <v>2</v>
      </c>
      <c r="K50" s="19" t="s">
        <v>84</v>
      </c>
      <c r="L50" s="20" t="s">
        <v>26</v>
      </c>
      <c r="M50" s="17" t="s">
        <v>27</v>
      </c>
      <c r="N50" s="18"/>
      <c r="O50" s="11"/>
      <c r="P50" s="18"/>
    </row>
    <row r="51" customFormat="false" ht="40.5" hidden="false" customHeight="false" outlineLevel="0" collapsed="false">
      <c r="A51" s="11"/>
      <c r="B51" s="12" t="s">
        <v>17</v>
      </c>
      <c r="C51" s="13" t="s">
        <v>18</v>
      </c>
      <c r="D51" s="14" t="s">
        <v>19</v>
      </c>
      <c r="E51" s="18" t="s">
        <v>28</v>
      </c>
      <c r="F51" s="15" t="s">
        <v>21</v>
      </c>
      <c r="G51" s="16"/>
      <c r="H51" s="17" t="s">
        <v>23</v>
      </c>
      <c r="I51" s="18" t="s">
        <v>24</v>
      </c>
      <c r="J51" s="11" t="n">
        <v>2</v>
      </c>
      <c r="K51" s="19" t="s">
        <v>85</v>
      </c>
      <c r="L51" s="20" t="s">
        <v>26</v>
      </c>
      <c r="M51" s="17" t="s">
        <v>27</v>
      </c>
      <c r="N51" s="18"/>
      <c r="O51" s="11"/>
      <c r="P51" s="18"/>
    </row>
    <row r="52" customFormat="false" ht="54" hidden="false" customHeight="false" outlineLevel="0" collapsed="false">
      <c r="A52" s="11"/>
      <c r="B52" s="12" t="s">
        <v>17</v>
      </c>
      <c r="C52" s="13" t="s">
        <v>18</v>
      </c>
      <c r="D52" s="14" t="s">
        <v>19</v>
      </c>
      <c r="E52" s="15" t="s">
        <v>20</v>
      </c>
      <c r="F52" s="15" t="s">
        <v>21</v>
      </c>
      <c r="G52" s="16"/>
      <c r="H52" s="17" t="s">
        <v>23</v>
      </c>
      <c r="I52" s="18" t="s">
        <v>24</v>
      </c>
      <c r="J52" s="11" t="n">
        <v>2</v>
      </c>
      <c r="K52" s="19" t="s">
        <v>86</v>
      </c>
      <c r="L52" s="20" t="s">
        <v>26</v>
      </c>
      <c r="M52" s="17" t="s">
        <v>27</v>
      </c>
      <c r="N52" s="18"/>
      <c r="O52" s="11"/>
      <c r="P52" s="18"/>
    </row>
    <row r="53" customFormat="false" ht="27" hidden="false" customHeight="false" outlineLevel="0" collapsed="false">
      <c r="A53" s="11"/>
      <c r="B53" s="12" t="s">
        <v>17</v>
      </c>
      <c r="C53" s="13" t="s">
        <v>18</v>
      </c>
      <c r="D53" s="14" t="s">
        <v>19</v>
      </c>
      <c r="E53" s="18" t="s">
        <v>28</v>
      </c>
      <c r="F53" s="15" t="s">
        <v>21</v>
      </c>
      <c r="G53" s="16"/>
      <c r="H53" s="17" t="s">
        <v>23</v>
      </c>
      <c r="I53" s="18" t="s">
        <v>24</v>
      </c>
      <c r="J53" s="11" t="n">
        <v>2</v>
      </c>
      <c r="K53" s="19" t="s">
        <v>87</v>
      </c>
      <c r="L53" s="20" t="s">
        <v>26</v>
      </c>
      <c r="M53" s="17" t="s">
        <v>27</v>
      </c>
      <c r="N53" s="18"/>
      <c r="O53" s="11"/>
      <c r="P53" s="18"/>
    </row>
    <row r="54" customFormat="false" ht="54" hidden="false" customHeight="true" outlineLevel="0" collapsed="false">
      <c r="A54" s="11"/>
      <c r="B54" s="12" t="s">
        <v>17</v>
      </c>
      <c r="C54" s="13" t="s">
        <v>18</v>
      </c>
      <c r="D54" s="14" t="s">
        <v>19</v>
      </c>
      <c r="E54" s="15" t="s">
        <v>20</v>
      </c>
      <c r="F54" s="15" t="s">
        <v>21</v>
      </c>
      <c r="G54" s="16" t="s">
        <v>88</v>
      </c>
      <c r="H54" s="17" t="s">
        <v>23</v>
      </c>
      <c r="I54" s="18" t="s">
        <v>24</v>
      </c>
      <c r="J54" s="11" t="n">
        <v>2</v>
      </c>
      <c r="K54" s="19" t="s">
        <v>89</v>
      </c>
      <c r="L54" s="20" t="s">
        <v>26</v>
      </c>
      <c r="M54" s="17" t="s">
        <v>27</v>
      </c>
      <c r="N54" s="18"/>
      <c r="O54" s="11"/>
      <c r="P54" s="18"/>
    </row>
    <row r="55" customFormat="false" ht="40.5" hidden="false" customHeight="false" outlineLevel="0" collapsed="false">
      <c r="A55" s="11"/>
      <c r="B55" s="12" t="s">
        <v>17</v>
      </c>
      <c r="C55" s="13" t="s">
        <v>18</v>
      </c>
      <c r="D55" s="14" t="s">
        <v>19</v>
      </c>
      <c r="E55" s="18" t="s">
        <v>28</v>
      </c>
      <c r="F55" s="15" t="s">
        <v>21</v>
      </c>
      <c r="G55" s="16"/>
      <c r="H55" s="17" t="s">
        <v>23</v>
      </c>
      <c r="I55" s="18" t="s">
        <v>24</v>
      </c>
      <c r="J55" s="11" t="n">
        <v>2</v>
      </c>
      <c r="K55" s="19" t="s">
        <v>90</v>
      </c>
      <c r="L55" s="20" t="s">
        <v>26</v>
      </c>
      <c r="M55" s="17" t="s">
        <v>27</v>
      </c>
      <c r="N55" s="18"/>
      <c r="O55" s="11"/>
      <c r="P55" s="18"/>
    </row>
    <row r="56" customFormat="false" ht="54" hidden="false" customHeight="false" outlineLevel="0" collapsed="false">
      <c r="A56" s="11"/>
      <c r="B56" s="12" t="s">
        <v>17</v>
      </c>
      <c r="C56" s="13" t="s">
        <v>18</v>
      </c>
      <c r="D56" s="14" t="s">
        <v>19</v>
      </c>
      <c r="E56" s="15" t="s">
        <v>20</v>
      </c>
      <c r="F56" s="15" t="s">
        <v>21</v>
      </c>
      <c r="G56" s="16"/>
      <c r="H56" s="17" t="s">
        <v>23</v>
      </c>
      <c r="I56" s="18" t="s">
        <v>24</v>
      </c>
      <c r="J56" s="11" t="n">
        <v>2</v>
      </c>
      <c r="K56" s="19" t="s">
        <v>91</v>
      </c>
      <c r="L56" s="20" t="s">
        <v>26</v>
      </c>
      <c r="M56" s="17" t="s">
        <v>27</v>
      </c>
      <c r="N56" s="18"/>
      <c r="O56" s="11"/>
      <c r="P56" s="18"/>
    </row>
    <row r="57" customFormat="false" ht="27" hidden="false" customHeight="true" outlineLevel="0" collapsed="false">
      <c r="A57" s="11"/>
      <c r="B57" s="12" t="s">
        <v>17</v>
      </c>
      <c r="C57" s="13" t="s">
        <v>18</v>
      </c>
      <c r="D57" s="14" t="s">
        <v>19</v>
      </c>
      <c r="E57" s="18" t="s">
        <v>28</v>
      </c>
      <c r="F57" s="15" t="s">
        <v>21</v>
      </c>
      <c r="G57" s="16" t="s">
        <v>92</v>
      </c>
      <c r="H57" s="17" t="s">
        <v>23</v>
      </c>
      <c r="I57" s="18" t="s">
        <v>24</v>
      </c>
      <c r="J57" s="11" t="n">
        <v>2</v>
      </c>
      <c r="K57" s="19" t="s">
        <v>93</v>
      </c>
      <c r="L57" s="20" t="s">
        <v>26</v>
      </c>
      <c r="M57" s="17" t="s">
        <v>27</v>
      </c>
      <c r="N57" s="18"/>
      <c r="O57" s="11"/>
      <c r="P57" s="18"/>
    </row>
    <row r="58" customFormat="false" ht="27" hidden="false" customHeight="false" outlineLevel="0" collapsed="false">
      <c r="A58" s="11"/>
      <c r="B58" s="12" t="s">
        <v>17</v>
      </c>
      <c r="C58" s="13" t="s">
        <v>18</v>
      </c>
      <c r="D58" s="14" t="s">
        <v>19</v>
      </c>
      <c r="E58" s="15" t="s">
        <v>20</v>
      </c>
      <c r="F58" s="15" t="s">
        <v>21</v>
      </c>
      <c r="G58" s="16"/>
      <c r="H58" s="17" t="s">
        <v>23</v>
      </c>
      <c r="I58" s="18" t="s">
        <v>24</v>
      </c>
      <c r="J58" s="11" t="n">
        <v>2</v>
      </c>
      <c r="K58" s="19" t="s">
        <v>94</v>
      </c>
      <c r="L58" s="20" t="s">
        <v>26</v>
      </c>
      <c r="M58" s="17" t="s">
        <v>27</v>
      </c>
      <c r="N58" s="18"/>
      <c r="O58" s="11"/>
      <c r="P58" s="18"/>
    </row>
    <row r="59" customFormat="false" ht="54" hidden="false" customHeight="false" outlineLevel="0" collapsed="false">
      <c r="A59" s="11"/>
      <c r="B59" s="12" t="s">
        <v>17</v>
      </c>
      <c r="C59" s="13" t="s">
        <v>18</v>
      </c>
      <c r="D59" s="14" t="s">
        <v>19</v>
      </c>
      <c r="E59" s="18" t="s">
        <v>28</v>
      </c>
      <c r="F59" s="15" t="s">
        <v>21</v>
      </c>
      <c r="G59" s="16" t="s">
        <v>95</v>
      </c>
      <c r="H59" s="17" t="s">
        <v>23</v>
      </c>
      <c r="I59" s="18" t="s">
        <v>24</v>
      </c>
      <c r="J59" s="11" t="n">
        <v>2</v>
      </c>
      <c r="K59" s="19" t="s">
        <v>96</v>
      </c>
      <c r="L59" s="20" t="s">
        <v>26</v>
      </c>
      <c r="M59" s="17" t="s">
        <v>27</v>
      </c>
      <c r="N59" s="18"/>
      <c r="O59" s="11"/>
      <c r="P59" s="18"/>
    </row>
    <row r="60" customFormat="false" ht="40.5" hidden="false" customHeight="true" outlineLevel="0" collapsed="false">
      <c r="A60" s="11"/>
      <c r="B60" s="12" t="s">
        <v>17</v>
      </c>
      <c r="C60" s="13" t="s">
        <v>18</v>
      </c>
      <c r="D60" s="14" t="s">
        <v>19</v>
      </c>
      <c r="E60" s="15" t="s">
        <v>20</v>
      </c>
      <c r="F60" s="15" t="s">
        <v>21</v>
      </c>
      <c r="G60" s="16" t="s">
        <v>97</v>
      </c>
      <c r="H60" s="17" t="s">
        <v>23</v>
      </c>
      <c r="I60" s="18" t="s">
        <v>24</v>
      </c>
      <c r="J60" s="11" t="n">
        <v>2</v>
      </c>
      <c r="K60" s="19" t="s">
        <v>98</v>
      </c>
      <c r="L60" s="20" t="s">
        <v>26</v>
      </c>
      <c r="M60" s="17" t="s">
        <v>27</v>
      </c>
      <c r="N60" s="18"/>
      <c r="O60" s="11"/>
      <c r="P60" s="18"/>
    </row>
    <row r="61" customFormat="false" ht="54" hidden="false" customHeight="false" outlineLevel="0" collapsed="false">
      <c r="A61" s="11"/>
      <c r="B61" s="12" t="s">
        <v>17</v>
      </c>
      <c r="C61" s="13" t="s">
        <v>18</v>
      </c>
      <c r="D61" s="14" t="s">
        <v>19</v>
      </c>
      <c r="E61" s="18" t="s">
        <v>28</v>
      </c>
      <c r="F61" s="15" t="s">
        <v>21</v>
      </c>
      <c r="G61" s="16"/>
      <c r="H61" s="17" t="s">
        <v>23</v>
      </c>
      <c r="I61" s="18" t="s">
        <v>24</v>
      </c>
      <c r="J61" s="11" t="n">
        <v>2</v>
      </c>
      <c r="K61" s="19" t="s">
        <v>99</v>
      </c>
      <c r="L61" s="20" t="s">
        <v>26</v>
      </c>
      <c r="M61" s="17" t="s">
        <v>27</v>
      </c>
      <c r="N61" s="18"/>
      <c r="O61" s="11"/>
      <c r="P61" s="18"/>
    </row>
    <row r="62" customFormat="false" ht="27" hidden="false" customHeight="false" outlineLevel="0" collapsed="false">
      <c r="A62" s="11"/>
      <c r="B62" s="12" t="s">
        <v>17</v>
      </c>
      <c r="C62" s="13" t="s">
        <v>18</v>
      </c>
      <c r="D62" s="14" t="s">
        <v>19</v>
      </c>
      <c r="E62" s="15" t="s">
        <v>20</v>
      </c>
      <c r="F62" s="15" t="s">
        <v>21</v>
      </c>
      <c r="G62" s="16"/>
      <c r="H62" s="17" t="s">
        <v>23</v>
      </c>
      <c r="I62" s="18" t="s">
        <v>24</v>
      </c>
      <c r="J62" s="11" t="n">
        <v>2</v>
      </c>
      <c r="K62" s="19" t="s">
        <v>100</v>
      </c>
      <c r="L62" s="20" t="s">
        <v>26</v>
      </c>
      <c r="M62" s="17" t="s">
        <v>27</v>
      </c>
      <c r="N62" s="18"/>
      <c r="O62" s="11"/>
      <c r="P62" s="18"/>
    </row>
    <row r="63" customFormat="false" ht="27" hidden="false" customHeight="false" outlineLevel="0" collapsed="false">
      <c r="A63" s="11"/>
      <c r="B63" s="12" t="s">
        <v>17</v>
      </c>
      <c r="C63" s="13" t="s">
        <v>18</v>
      </c>
      <c r="D63" s="14" t="s">
        <v>19</v>
      </c>
      <c r="E63" s="18" t="s">
        <v>28</v>
      </c>
      <c r="F63" s="15" t="s">
        <v>21</v>
      </c>
      <c r="G63" s="16"/>
      <c r="H63" s="17" t="s">
        <v>23</v>
      </c>
      <c r="I63" s="18" t="s">
        <v>24</v>
      </c>
      <c r="J63" s="11" t="n">
        <v>2</v>
      </c>
      <c r="K63" s="19" t="s">
        <v>101</v>
      </c>
      <c r="L63" s="20" t="s">
        <v>26</v>
      </c>
      <c r="M63" s="17" t="s">
        <v>27</v>
      </c>
      <c r="N63" s="18"/>
      <c r="O63" s="11"/>
      <c r="P63" s="18"/>
    </row>
    <row r="64" customFormat="false" ht="54" hidden="false" customHeight="true" outlineLevel="0" collapsed="false">
      <c r="A64" s="11"/>
      <c r="B64" s="12" t="s">
        <v>17</v>
      </c>
      <c r="C64" s="13" t="s">
        <v>18</v>
      </c>
      <c r="D64" s="14" t="s">
        <v>19</v>
      </c>
      <c r="E64" s="15" t="s">
        <v>20</v>
      </c>
      <c r="F64" s="15" t="s">
        <v>21</v>
      </c>
      <c r="G64" s="16" t="s">
        <v>102</v>
      </c>
      <c r="H64" s="17" t="s">
        <v>23</v>
      </c>
      <c r="I64" s="18" t="s">
        <v>24</v>
      </c>
      <c r="J64" s="11" t="n">
        <v>2</v>
      </c>
      <c r="K64" s="19" t="s">
        <v>103</v>
      </c>
      <c r="L64" s="20" t="s">
        <v>26</v>
      </c>
      <c r="M64" s="17" t="s">
        <v>27</v>
      </c>
      <c r="N64" s="18"/>
      <c r="O64" s="11"/>
      <c r="P64" s="18"/>
    </row>
    <row r="65" customFormat="false" ht="54" hidden="false" customHeight="false" outlineLevel="0" collapsed="false">
      <c r="A65" s="11"/>
      <c r="B65" s="12" t="s">
        <v>17</v>
      </c>
      <c r="C65" s="13" t="s">
        <v>18</v>
      </c>
      <c r="D65" s="14" t="s">
        <v>19</v>
      </c>
      <c r="E65" s="18" t="s">
        <v>28</v>
      </c>
      <c r="F65" s="15" t="s">
        <v>21</v>
      </c>
      <c r="G65" s="16"/>
      <c r="H65" s="17" t="s">
        <v>23</v>
      </c>
      <c r="I65" s="18" t="s">
        <v>24</v>
      </c>
      <c r="J65" s="11" t="n">
        <v>2</v>
      </c>
      <c r="K65" s="19" t="s">
        <v>104</v>
      </c>
      <c r="L65" s="20" t="s">
        <v>26</v>
      </c>
      <c r="M65" s="17" t="s">
        <v>27</v>
      </c>
      <c r="N65" s="18"/>
      <c r="O65" s="11"/>
      <c r="P65" s="18"/>
    </row>
    <row r="66" customFormat="false" ht="54" hidden="false" customHeight="false" outlineLevel="0" collapsed="false">
      <c r="A66" s="11"/>
      <c r="B66" s="12" t="s">
        <v>17</v>
      </c>
      <c r="C66" s="13" t="s">
        <v>18</v>
      </c>
      <c r="D66" s="14" t="s">
        <v>19</v>
      </c>
      <c r="E66" s="15" t="s">
        <v>20</v>
      </c>
      <c r="F66" s="15" t="s">
        <v>21</v>
      </c>
      <c r="G66" s="16"/>
      <c r="H66" s="17" t="s">
        <v>23</v>
      </c>
      <c r="I66" s="18" t="s">
        <v>24</v>
      </c>
      <c r="J66" s="11" t="n">
        <v>2</v>
      </c>
      <c r="K66" s="19" t="s">
        <v>105</v>
      </c>
      <c r="L66" s="20" t="s">
        <v>26</v>
      </c>
      <c r="M66" s="17" t="s">
        <v>27</v>
      </c>
      <c r="N66" s="18"/>
      <c r="O66" s="11"/>
      <c r="P66" s="18"/>
    </row>
    <row r="67" customFormat="false" ht="40.5" hidden="false" customHeight="true" outlineLevel="0" collapsed="false">
      <c r="A67" s="11"/>
      <c r="B67" s="12" t="s">
        <v>17</v>
      </c>
      <c r="C67" s="13" t="s">
        <v>18</v>
      </c>
      <c r="D67" s="14" t="s">
        <v>19</v>
      </c>
      <c r="E67" s="18" t="s">
        <v>28</v>
      </c>
      <c r="F67" s="15" t="s">
        <v>21</v>
      </c>
      <c r="G67" s="16" t="s">
        <v>106</v>
      </c>
      <c r="H67" s="17" t="s">
        <v>23</v>
      </c>
      <c r="I67" s="18" t="s">
        <v>24</v>
      </c>
      <c r="J67" s="11" t="n">
        <v>2</v>
      </c>
      <c r="K67" s="19" t="s">
        <v>107</v>
      </c>
      <c r="L67" s="20" t="s">
        <v>26</v>
      </c>
      <c r="M67" s="17" t="s">
        <v>27</v>
      </c>
      <c r="N67" s="18"/>
      <c r="O67" s="11"/>
      <c r="P67" s="18"/>
    </row>
    <row r="68" customFormat="false" ht="27" hidden="false" customHeight="false" outlineLevel="0" collapsed="false">
      <c r="A68" s="11"/>
      <c r="B68" s="12" t="s">
        <v>17</v>
      </c>
      <c r="C68" s="13" t="s">
        <v>18</v>
      </c>
      <c r="D68" s="14" t="s">
        <v>19</v>
      </c>
      <c r="E68" s="15" t="s">
        <v>20</v>
      </c>
      <c r="F68" s="15" t="s">
        <v>21</v>
      </c>
      <c r="G68" s="16"/>
      <c r="H68" s="17" t="s">
        <v>23</v>
      </c>
      <c r="I68" s="18" t="s">
        <v>24</v>
      </c>
      <c r="J68" s="11" t="n">
        <v>2</v>
      </c>
      <c r="K68" s="19" t="s">
        <v>108</v>
      </c>
      <c r="L68" s="20" t="s">
        <v>26</v>
      </c>
      <c r="M68" s="17" t="s">
        <v>27</v>
      </c>
      <c r="N68" s="18"/>
      <c r="O68" s="11"/>
      <c r="P68" s="18"/>
    </row>
    <row r="69" customFormat="false" ht="67.5" hidden="false" customHeight="false" outlineLevel="0" collapsed="false">
      <c r="A69" s="11"/>
      <c r="B69" s="12" t="s">
        <v>17</v>
      </c>
      <c r="C69" s="13" t="s">
        <v>18</v>
      </c>
      <c r="D69" s="14" t="s">
        <v>19</v>
      </c>
      <c r="E69" s="18" t="s">
        <v>28</v>
      </c>
      <c r="F69" s="15" t="s">
        <v>21</v>
      </c>
      <c r="G69" s="16"/>
      <c r="H69" s="17" t="s">
        <v>23</v>
      </c>
      <c r="I69" s="18" t="s">
        <v>24</v>
      </c>
      <c r="J69" s="11" t="n">
        <v>2</v>
      </c>
      <c r="K69" s="19" t="s">
        <v>109</v>
      </c>
      <c r="L69" s="20" t="s">
        <v>26</v>
      </c>
      <c r="M69" s="17" t="s">
        <v>27</v>
      </c>
      <c r="N69" s="18"/>
      <c r="O69" s="11"/>
      <c r="P69" s="18"/>
    </row>
    <row r="70" customFormat="false" ht="94.5" hidden="false" customHeight="false" outlineLevel="0" collapsed="false">
      <c r="A70" s="11"/>
      <c r="B70" s="12" t="s">
        <v>17</v>
      </c>
      <c r="C70" s="13" t="s">
        <v>18</v>
      </c>
      <c r="D70" s="14" t="s">
        <v>19</v>
      </c>
      <c r="E70" s="15" t="s">
        <v>20</v>
      </c>
      <c r="F70" s="15" t="s">
        <v>21</v>
      </c>
      <c r="G70" s="16"/>
      <c r="H70" s="17" t="s">
        <v>23</v>
      </c>
      <c r="I70" s="18" t="s">
        <v>24</v>
      </c>
      <c r="J70" s="11" t="n">
        <v>2</v>
      </c>
      <c r="K70" s="19" t="s">
        <v>110</v>
      </c>
      <c r="L70" s="20" t="s">
        <v>26</v>
      </c>
      <c r="M70" s="17" t="s">
        <v>27</v>
      </c>
      <c r="N70" s="18"/>
      <c r="O70" s="11"/>
      <c r="P70" s="18"/>
    </row>
    <row r="71" customFormat="false" ht="121.5" hidden="false" customHeight="false" outlineLevel="0" collapsed="false">
      <c r="A71" s="11"/>
      <c r="B71" s="12" t="s">
        <v>17</v>
      </c>
      <c r="C71" s="13" t="s">
        <v>18</v>
      </c>
      <c r="D71" s="14" t="s">
        <v>19</v>
      </c>
      <c r="E71" s="18" t="s">
        <v>28</v>
      </c>
      <c r="F71" s="15" t="s">
        <v>21</v>
      </c>
      <c r="G71" s="16" t="s">
        <v>111</v>
      </c>
      <c r="H71" s="17" t="s">
        <v>23</v>
      </c>
      <c r="I71" s="18" t="s">
        <v>24</v>
      </c>
      <c r="J71" s="11" t="n">
        <v>2</v>
      </c>
      <c r="K71" s="19" t="s">
        <v>112</v>
      </c>
      <c r="L71" s="20" t="s">
        <v>26</v>
      </c>
      <c r="M71" s="17" t="s">
        <v>27</v>
      </c>
      <c r="N71" s="18"/>
      <c r="O71" s="11"/>
      <c r="P71" s="18"/>
    </row>
    <row r="72" customFormat="false" ht="27" hidden="false" customHeight="false" outlineLevel="0" collapsed="false">
      <c r="A72" s="11"/>
      <c r="B72" s="12" t="s">
        <v>17</v>
      </c>
      <c r="C72" s="13" t="s">
        <v>18</v>
      </c>
      <c r="D72" s="14" t="s">
        <v>19</v>
      </c>
      <c r="E72" s="15" t="s">
        <v>20</v>
      </c>
      <c r="F72" s="15" t="s">
        <v>21</v>
      </c>
      <c r="G72" s="16" t="s">
        <v>113</v>
      </c>
      <c r="H72" s="17" t="s">
        <v>23</v>
      </c>
      <c r="I72" s="18" t="s">
        <v>24</v>
      </c>
      <c r="J72" s="11" t="n">
        <v>2</v>
      </c>
      <c r="K72" s="19" t="s">
        <v>114</v>
      </c>
      <c r="L72" s="20" t="s">
        <v>26</v>
      </c>
      <c r="M72" s="17" t="s">
        <v>27</v>
      </c>
      <c r="N72" s="18"/>
      <c r="O72" s="11"/>
      <c r="P72" s="18"/>
    </row>
    <row r="73" customFormat="false" ht="27" hidden="false" customHeight="true" outlineLevel="0" collapsed="false">
      <c r="A73" s="11"/>
      <c r="B73" s="12" t="s">
        <v>17</v>
      </c>
      <c r="C73" s="13" t="s">
        <v>18</v>
      </c>
      <c r="D73" s="14" t="s">
        <v>19</v>
      </c>
      <c r="E73" s="18" t="s">
        <v>28</v>
      </c>
      <c r="F73" s="15" t="s">
        <v>21</v>
      </c>
      <c r="G73" s="16" t="s">
        <v>115</v>
      </c>
      <c r="H73" s="17" t="s">
        <v>23</v>
      </c>
      <c r="I73" s="18" t="s">
        <v>24</v>
      </c>
      <c r="J73" s="11" t="n">
        <v>2</v>
      </c>
      <c r="K73" s="19" t="s">
        <v>116</v>
      </c>
      <c r="L73" s="20" t="s">
        <v>26</v>
      </c>
      <c r="M73" s="17" t="s">
        <v>27</v>
      </c>
      <c r="N73" s="18"/>
      <c r="O73" s="11"/>
      <c r="P73" s="18"/>
    </row>
    <row r="74" customFormat="false" ht="27" hidden="false" customHeight="false" outlineLevel="0" collapsed="false">
      <c r="A74" s="11"/>
      <c r="B74" s="12" t="s">
        <v>17</v>
      </c>
      <c r="C74" s="13" t="s">
        <v>18</v>
      </c>
      <c r="D74" s="14" t="s">
        <v>19</v>
      </c>
      <c r="E74" s="15" t="s">
        <v>20</v>
      </c>
      <c r="F74" s="15" t="s">
        <v>21</v>
      </c>
      <c r="G74" s="16"/>
      <c r="H74" s="17" t="s">
        <v>23</v>
      </c>
      <c r="I74" s="18" t="s">
        <v>24</v>
      </c>
      <c r="J74" s="11" t="n">
        <v>2</v>
      </c>
      <c r="K74" s="19" t="s">
        <v>117</v>
      </c>
      <c r="L74" s="20" t="s">
        <v>26</v>
      </c>
      <c r="M74" s="17" t="s">
        <v>27</v>
      </c>
      <c r="N74" s="18"/>
      <c r="O74" s="11"/>
      <c r="P74" s="18"/>
    </row>
    <row r="75" customFormat="false" ht="27" hidden="false" customHeight="false" outlineLevel="0" collapsed="false">
      <c r="A75" s="11"/>
      <c r="B75" s="12" t="s">
        <v>17</v>
      </c>
      <c r="C75" s="13" t="s">
        <v>18</v>
      </c>
      <c r="D75" s="14" t="s">
        <v>19</v>
      </c>
      <c r="E75" s="18" t="s">
        <v>28</v>
      </c>
      <c r="F75" s="15" t="s">
        <v>21</v>
      </c>
      <c r="G75" s="16"/>
      <c r="H75" s="17" t="s">
        <v>23</v>
      </c>
      <c r="I75" s="18" t="s">
        <v>24</v>
      </c>
      <c r="J75" s="11" t="n">
        <v>2</v>
      </c>
      <c r="K75" s="19" t="s">
        <v>118</v>
      </c>
      <c r="L75" s="20" t="s">
        <v>26</v>
      </c>
      <c r="M75" s="17" t="s">
        <v>27</v>
      </c>
      <c r="N75" s="18"/>
      <c r="O75" s="11"/>
      <c r="P75" s="18"/>
    </row>
    <row r="76" customFormat="false" ht="27" hidden="false" customHeight="false" outlineLevel="0" collapsed="false">
      <c r="A76" s="11"/>
      <c r="B76" s="12" t="s">
        <v>17</v>
      </c>
      <c r="C76" s="13" t="s">
        <v>18</v>
      </c>
      <c r="D76" s="14" t="s">
        <v>19</v>
      </c>
      <c r="E76" s="15" t="s">
        <v>20</v>
      </c>
      <c r="F76" s="15" t="s">
        <v>21</v>
      </c>
      <c r="G76" s="16"/>
      <c r="H76" s="17" t="s">
        <v>23</v>
      </c>
      <c r="I76" s="18" t="s">
        <v>24</v>
      </c>
      <c r="J76" s="11" t="n">
        <v>2</v>
      </c>
      <c r="K76" s="19" t="s">
        <v>119</v>
      </c>
      <c r="L76" s="20" t="s">
        <v>26</v>
      </c>
      <c r="M76" s="17" t="s">
        <v>27</v>
      </c>
      <c r="N76" s="18"/>
      <c r="O76" s="11"/>
      <c r="P76" s="18"/>
    </row>
    <row r="77" customFormat="false" ht="40.5" hidden="false" customHeight="false" outlineLevel="0" collapsed="false">
      <c r="A77" s="11"/>
      <c r="B77" s="12" t="s">
        <v>17</v>
      </c>
      <c r="C77" s="13" t="s">
        <v>18</v>
      </c>
      <c r="D77" s="14" t="s">
        <v>19</v>
      </c>
      <c r="E77" s="18" t="s">
        <v>28</v>
      </c>
      <c r="F77" s="15" t="s">
        <v>21</v>
      </c>
      <c r="G77" s="16"/>
      <c r="H77" s="17" t="s">
        <v>23</v>
      </c>
      <c r="I77" s="18" t="s">
        <v>24</v>
      </c>
      <c r="J77" s="11" t="n">
        <v>2</v>
      </c>
      <c r="K77" s="19" t="s">
        <v>120</v>
      </c>
      <c r="L77" s="20" t="s">
        <v>26</v>
      </c>
      <c r="M77" s="17" t="s">
        <v>27</v>
      </c>
      <c r="N77" s="18"/>
      <c r="O77" s="11"/>
      <c r="P77" s="18"/>
    </row>
    <row r="78" customFormat="false" ht="40.5" hidden="false" customHeight="false" outlineLevel="0" collapsed="false">
      <c r="A78" s="11"/>
      <c r="B78" s="12" t="s">
        <v>17</v>
      </c>
      <c r="C78" s="13" t="s">
        <v>18</v>
      </c>
      <c r="D78" s="14" t="s">
        <v>19</v>
      </c>
      <c r="E78" s="15" t="s">
        <v>20</v>
      </c>
      <c r="F78" s="15" t="s">
        <v>21</v>
      </c>
      <c r="G78" s="16" t="s">
        <v>121</v>
      </c>
      <c r="H78" s="17" t="s">
        <v>23</v>
      </c>
      <c r="I78" s="18" t="s">
        <v>24</v>
      </c>
      <c r="J78" s="11" t="n">
        <v>2</v>
      </c>
      <c r="K78" s="19" t="s">
        <v>122</v>
      </c>
      <c r="L78" s="20" t="s">
        <v>26</v>
      </c>
      <c r="M78" s="17" t="s">
        <v>27</v>
      </c>
      <c r="N78" s="18"/>
      <c r="O78" s="11"/>
      <c r="P78" s="18"/>
    </row>
    <row r="79" customFormat="false" ht="27" hidden="false" customHeight="true" outlineLevel="0" collapsed="false">
      <c r="A79" s="11" t="n">
        <v>2</v>
      </c>
      <c r="B79" s="12" t="s">
        <v>123</v>
      </c>
      <c r="C79" s="21" t="s">
        <v>124</v>
      </c>
      <c r="D79" s="22" t="s">
        <v>125</v>
      </c>
      <c r="E79" s="18" t="s">
        <v>28</v>
      </c>
      <c r="F79" s="18" t="s">
        <v>126</v>
      </c>
      <c r="G79" s="23" t="s">
        <v>127</v>
      </c>
      <c r="H79" s="17" t="s">
        <v>23</v>
      </c>
      <c r="I79" s="18" t="s">
        <v>24</v>
      </c>
      <c r="J79" s="24" t="n">
        <v>1</v>
      </c>
      <c r="K79" s="25" t="s">
        <v>128</v>
      </c>
      <c r="L79" s="26" t="s">
        <v>129</v>
      </c>
      <c r="M79" s="27" t="s">
        <v>130</v>
      </c>
      <c r="N79" s="18"/>
      <c r="O79" s="11"/>
      <c r="P79" s="28"/>
    </row>
    <row r="80" customFormat="false" ht="27" hidden="false" customHeight="false" outlineLevel="0" collapsed="false">
      <c r="A80" s="11"/>
      <c r="B80" s="12" t="s">
        <v>123</v>
      </c>
      <c r="C80" s="21" t="s">
        <v>124</v>
      </c>
      <c r="D80" s="22" t="s">
        <v>125</v>
      </c>
      <c r="E80" s="15" t="s">
        <v>20</v>
      </c>
      <c r="F80" s="15" t="s">
        <v>21</v>
      </c>
      <c r="G80" s="23"/>
      <c r="H80" s="17" t="s">
        <v>23</v>
      </c>
      <c r="I80" s="18" t="s">
        <v>24</v>
      </c>
      <c r="J80" s="24" t="n">
        <v>2</v>
      </c>
      <c r="K80" s="25"/>
      <c r="L80" s="26" t="s">
        <v>131</v>
      </c>
      <c r="M80" s="27" t="s">
        <v>130</v>
      </c>
      <c r="N80" s="18"/>
      <c r="O80" s="11"/>
      <c r="P80" s="28"/>
    </row>
    <row r="81" customFormat="false" ht="40.5" hidden="false" customHeight="false" outlineLevel="0" collapsed="false">
      <c r="A81" s="11"/>
      <c r="B81" s="12" t="s">
        <v>123</v>
      </c>
      <c r="C81" s="21" t="s">
        <v>124</v>
      </c>
      <c r="D81" s="22" t="s">
        <v>125</v>
      </c>
      <c r="E81" s="18" t="s">
        <v>28</v>
      </c>
      <c r="F81" s="18" t="s">
        <v>126</v>
      </c>
      <c r="G81" s="23"/>
      <c r="H81" s="17" t="s">
        <v>23</v>
      </c>
      <c r="I81" s="18" t="s">
        <v>24</v>
      </c>
      <c r="J81" s="29" t="n">
        <v>1</v>
      </c>
      <c r="K81" s="25" t="s">
        <v>132</v>
      </c>
      <c r="L81" s="30" t="s">
        <v>133</v>
      </c>
      <c r="M81" s="31" t="s">
        <v>134</v>
      </c>
      <c r="N81" s="18"/>
      <c r="O81" s="11"/>
      <c r="P81" s="32"/>
    </row>
    <row r="82" customFormat="false" ht="27" hidden="false" customHeight="false" outlineLevel="0" collapsed="false">
      <c r="A82" s="11"/>
      <c r="B82" s="12" t="s">
        <v>123</v>
      </c>
      <c r="C82" s="21" t="s">
        <v>124</v>
      </c>
      <c r="D82" s="22" t="s">
        <v>125</v>
      </c>
      <c r="E82" s="15" t="s">
        <v>20</v>
      </c>
      <c r="F82" s="15" t="s">
        <v>21</v>
      </c>
      <c r="G82" s="23"/>
      <c r="H82" s="17" t="s">
        <v>23</v>
      </c>
      <c r="I82" s="18" t="s">
        <v>24</v>
      </c>
      <c r="J82" s="33" t="n">
        <v>2</v>
      </c>
      <c r="K82" s="25" t="s">
        <v>135</v>
      </c>
      <c r="L82" s="34" t="s">
        <v>131</v>
      </c>
      <c r="M82" s="35" t="s">
        <v>130</v>
      </c>
      <c r="N82" s="18"/>
      <c r="O82" s="11"/>
      <c r="P82" s="28"/>
    </row>
    <row r="83" customFormat="false" ht="27" hidden="false" customHeight="true" outlineLevel="0" collapsed="false">
      <c r="A83" s="11"/>
      <c r="B83" s="12" t="s">
        <v>123</v>
      </c>
      <c r="C83" s="21" t="s">
        <v>124</v>
      </c>
      <c r="D83" s="22" t="s">
        <v>125</v>
      </c>
      <c r="E83" s="18" t="s">
        <v>28</v>
      </c>
      <c r="F83" s="18" t="s">
        <v>126</v>
      </c>
      <c r="G83" s="23" t="s">
        <v>136</v>
      </c>
      <c r="H83" s="17" t="s">
        <v>23</v>
      </c>
      <c r="I83" s="18" t="s">
        <v>24</v>
      </c>
      <c r="J83" s="33" t="n">
        <v>1</v>
      </c>
      <c r="K83" s="25" t="s">
        <v>137</v>
      </c>
      <c r="L83" s="36" t="s">
        <v>129</v>
      </c>
      <c r="M83" s="37" t="s">
        <v>130</v>
      </c>
      <c r="N83" s="18"/>
      <c r="O83" s="11"/>
      <c r="P83" s="28"/>
    </row>
    <row r="84" customFormat="false" ht="27" hidden="false" customHeight="false" outlineLevel="0" collapsed="false">
      <c r="A84" s="11"/>
      <c r="B84" s="12" t="s">
        <v>123</v>
      </c>
      <c r="C84" s="21" t="s">
        <v>124</v>
      </c>
      <c r="D84" s="22" t="s">
        <v>125</v>
      </c>
      <c r="E84" s="15" t="s">
        <v>20</v>
      </c>
      <c r="F84" s="15" t="s">
        <v>21</v>
      </c>
      <c r="G84" s="23"/>
      <c r="H84" s="17" t="s">
        <v>23</v>
      </c>
      <c r="I84" s="18" t="s">
        <v>24</v>
      </c>
      <c r="J84" s="33" t="n">
        <v>1</v>
      </c>
      <c r="K84" s="25" t="s">
        <v>138</v>
      </c>
      <c r="L84" s="36" t="s">
        <v>139</v>
      </c>
      <c r="M84" s="37" t="s">
        <v>130</v>
      </c>
      <c r="N84" s="18"/>
      <c r="O84" s="11"/>
      <c r="P84" s="28"/>
    </row>
    <row r="85" customFormat="false" ht="27" hidden="false" customHeight="false" outlineLevel="0" collapsed="false">
      <c r="A85" s="11"/>
      <c r="B85" s="12" t="s">
        <v>123</v>
      </c>
      <c r="C85" s="21" t="s">
        <v>124</v>
      </c>
      <c r="D85" s="22" t="s">
        <v>125</v>
      </c>
      <c r="E85" s="18" t="s">
        <v>28</v>
      </c>
      <c r="F85" s="18" t="s">
        <v>126</v>
      </c>
      <c r="G85" s="23"/>
      <c r="H85" s="17" t="s">
        <v>23</v>
      </c>
      <c r="I85" s="18" t="s">
        <v>24</v>
      </c>
      <c r="J85" s="33" t="n">
        <v>1</v>
      </c>
      <c r="K85" s="25" t="s">
        <v>140</v>
      </c>
      <c r="L85" s="36" t="s">
        <v>139</v>
      </c>
      <c r="M85" s="37" t="s">
        <v>130</v>
      </c>
      <c r="N85" s="18"/>
      <c r="O85" s="11"/>
      <c r="P85" s="34" t="s">
        <v>141</v>
      </c>
    </row>
    <row r="86" customFormat="false" ht="27" hidden="false" customHeight="false" outlineLevel="0" collapsed="false">
      <c r="A86" s="11"/>
      <c r="B86" s="12" t="s">
        <v>123</v>
      </c>
      <c r="C86" s="21" t="s">
        <v>124</v>
      </c>
      <c r="D86" s="22" t="s">
        <v>125</v>
      </c>
      <c r="E86" s="15" t="s">
        <v>20</v>
      </c>
      <c r="F86" s="15" t="s">
        <v>21</v>
      </c>
      <c r="G86" s="23" t="s">
        <v>121</v>
      </c>
      <c r="H86" s="17" t="s">
        <v>23</v>
      </c>
      <c r="I86" s="18" t="s">
        <v>24</v>
      </c>
      <c r="J86" s="33" t="n">
        <v>2</v>
      </c>
      <c r="K86" s="25" t="s">
        <v>142</v>
      </c>
      <c r="L86" s="36" t="s">
        <v>139</v>
      </c>
      <c r="M86" s="37" t="s">
        <v>130</v>
      </c>
      <c r="N86" s="18"/>
      <c r="O86" s="11"/>
      <c r="P86" s="28"/>
    </row>
    <row r="87" customFormat="false" ht="27" hidden="false" customHeight="true" outlineLevel="0" collapsed="false">
      <c r="A87" s="11"/>
      <c r="B87" s="12" t="s">
        <v>123</v>
      </c>
      <c r="C87" s="21" t="s">
        <v>124</v>
      </c>
      <c r="D87" s="22" t="s">
        <v>125</v>
      </c>
      <c r="E87" s="18" t="s">
        <v>28</v>
      </c>
      <c r="F87" s="18" t="s">
        <v>126</v>
      </c>
      <c r="G87" s="23" t="s">
        <v>143</v>
      </c>
      <c r="H87" s="17" t="s">
        <v>23</v>
      </c>
      <c r="I87" s="18" t="s">
        <v>24</v>
      </c>
      <c r="J87" s="33" t="n">
        <v>1</v>
      </c>
      <c r="K87" s="25" t="s">
        <v>144</v>
      </c>
      <c r="L87" s="36" t="s">
        <v>129</v>
      </c>
      <c r="M87" s="37" t="s">
        <v>130</v>
      </c>
      <c r="N87" s="18"/>
      <c r="O87" s="11"/>
      <c r="P87" s="28"/>
    </row>
    <row r="88" customFormat="false" ht="40.5" hidden="false" customHeight="false" outlineLevel="0" collapsed="false">
      <c r="A88" s="11"/>
      <c r="B88" s="12" t="s">
        <v>123</v>
      </c>
      <c r="C88" s="21" t="s">
        <v>124</v>
      </c>
      <c r="D88" s="22" t="s">
        <v>125</v>
      </c>
      <c r="E88" s="15" t="s">
        <v>20</v>
      </c>
      <c r="F88" s="15" t="s">
        <v>21</v>
      </c>
      <c r="G88" s="23"/>
      <c r="H88" s="17" t="s">
        <v>23</v>
      </c>
      <c r="I88" s="18" t="s">
        <v>24</v>
      </c>
      <c r="J88" s="33" t="n">
        <v>2</v>
      </c>
      <c r="K88" s="25" t="s">
        <v>145</v>
      </c>
      <c r="L88" s="26" t="s">
        <v>131</v>
      </c>
      <c r="M88" s="27" t="s">
        <v>130</v>
      </c>
      <c r="N88" s="18"/>
      <c r="O88" s="11"/>
      <c r="P88" s="28"/>
    </row>
    <row r="89" customFormat="false" ht="27" hidden="false" customHeight="true" outlineLevel="0" collapsed="false">
      <c r="A89" s="11"/>
      <c r="B89" s="12" t="s">
        <v>123</v>
      </c>
      <c r="C89" s="21" t="s">
        <v>124</v>
      </c>
      <c r="D89" s="22" t="s">
        <v>125</v>
      </c>
      <c r="E89" s="18" t="s">
        <v>28</v>
      </c>
      <c r="F89" s="18" t="s">
        <v>126</v>
      </c>
      <c r="G89" s="23" t="s">
        <v>146</v>
      </c>
      <c r="H89" s="17" t="s">
        <v>23</v>
      </c>
      <c r="I89" s="18" t="s">
        <v>24</v>
      </c>
      <c r="J89" s="33" t="n">
        <v>1</v>
      </c>
      <c r="K89" s="25" t="s">
        <v>147</v>
      </c>
      <c r="L89" s="36" t="s">
        <v>129</v>
      </c>
      <c r="M89" s="37" t="s">
        <v>130</v>
      </c>
      <c r="N89" s="18"/>
      <c r="O89" s="11"/>
      <c r="P89" s="28"/>
    </row>
    <row r="90" customFormat="false" ht="27" hidden="false" customHeight="false" outlineLevel="0" collapsed="false">
      <c r="A90" s="11"/>
      <c r="B90" s="12" t="s">
        <v>123</v>
      </c>
      <c r="C90" s="21" t="s">
        <v>124</v>
      </c>
      <c r="D90" s="22" t="s">
        <v>125</v>
      </c>
      <c r="E90" s="15" t="s">
        <v>20</v>
      </c>
      <c r="F90" s="15" t="s">
        <v>21</v>
      </c>
      <c r="G90" s="23"/>
      <c r="H90" s="17" t="s">
        <v>23</v>
      </c>
      <c r="I90" s="18" t="s">
        <v>24</v>
      </c>
      <c r="J90" s="33" t="n">
        <v>1</v>
      </c>
      <c r="K90" s="25"/>
      <c r="L90" s="36" t="s">
        <v>131</v>
      </c>
      <c r="M90" s="37" t="s">
        <v>130</v>
      </c>
      <c r="N90" s="18"/>
      <c r="O90" s="11"/>
      <c r="P90" s="28"/>
    </row>
    <row r="91" customFormat="false" ht="27" hidden="false" customHeight="false" outlineLevel="0" collapsed="false">
      <c r="A91" s="11"/>
      <c r="B91" s="12" t="s">
        <v>123</v>
      </c>
      <c r="C91" s="21" t="s">
        <v>124</v>
      </c>
      <c r="D91" s="22" t="s">
        <v>125</v>
      </c>
      <c r="E91" s="18" t="s">
        <v>28</v>
      </c>
      <c r="F91" s="18" t="s">
        <v>126</v>
      </c>
      <c r="G91" s="23"/>
      <c r="H91" s="17" t="s">
        <v>23</v>
      </c>
      <c r="I91" s="18" t="s">
        <v>24</v>
      </c>
      <c r="J91" s="33" t="n">
        <v>1</v>
      </c>
      <c r="K91" s="25" t="s">
        <v>148</v>
      </c>
      <c r="L91" s="36" t="s">
        <v>133</v>
      </c>
      <c r="M91" s="37" t="s">
        <v>134</v>
      </c>
      <c r="N91" s="18"/>
      <c r="O91" s="11"/>
      <c r="P91" s="28"/>
    </row>
    <row r="92" customFormat="false" ht="27" hidden="false" customHeight="true" outlineLevel="0" collapsed="false">
      <c r="A92" s="11"/>
      <c r="B92" s="12" t="s">
        <v>123</v>
      </c>
      <c r="C92" s="21" t="s">
        <v>124</v>
      </c>
      <c r="D92" s="22" t="s">
        <v>125</v>
      </c>
      <c r="E92" s="15" t="s">
        <v>20</v>
      </c>
      <c r="F92" s="15" t="s">
        <v>21</v>
      </c>
      <c r="G92" s="23" t="s">
        <v>149</v>
      </c>
      <c r="H92" s="17" t="s">
        <v>23</v>
      </c>
      <c r="I92" s="18" t="s">
        <v>24</v>
      </c>
      <c r="J92" s="33" t="n">
        <v>1</v>
      </c>
      <c r="K92" s="25" t="s">
        <v>150</v>
      </c>
      <c r="L92" s="36" t="s">
        <v>129</v>
      </c>
      <c r="M92" s="37" t="s">
        <v>130</v>
      </c>
      <c r="N92" s="18"/>
      <c r="O92" s="11"/>
      <c r="P92" s="28"/>
    </row>
    <row r="93" customFormat="false" ht="27" hidden="false" customHeight="false" outlineLevel="0" collapsed="false">
      <c r="A93" s="11"/>
      <c r="B93" s="12" t="s">
        <v>123</v>
      </c>
      <c r="C93" s="21" t="s">
        <v>124</v>
      </c>
      <c r="D93" s="22" t="s">
        <v>125</v>
      </c>
      <c r="E93" s="18" t="s">
        <v>28</v>
      </c>
      <c r="F93" s="18" t="s">
        <v>126</v>
      </c>
      <c r="G93" s="23"/>
      <c r="H93" s="17" t="s">
        <v>23</v>
      </c>
      <c r="I93" s="18" t="s">
        <v>24</v>
      </c>
      <c r="J93" s="33" t="n">
        <v>1</v>
      </c>
      <c r="K93" s="25"/>
      <c r="L93" s="36" t="s">
        <v>131</v>
      </c>
      <c r="M93" s="37" t="s">
        <v>130</v>
      </c>
      <c r="N93" s="18"/>
      <c r="O93" s="11"/>
      <c r="P93" s="28"/>
    </row>
    <row r="94" customFormat="false" ht="27" hidden="false" customHeight="false" outlineLevel="0" collapsed="false">
      <c r="A94" s="11"/>
      <c r="B94" s="12" t="s">
        <v>123</v>
      </c>
      <c r="C94" s="21" t="s">
        <v>124</v>
      </c>
      <c r="D94" s="22" t="s">
        <v>125</v>
      </c>
      <c r="E94" s="15" t="s">
        <v>20</v>
      </c>
      <c r="F94" s="15" t="s">
        <v>21</v>
      </c>
      <c r="G94" s="23"/>
      <c r="H94" s="17" t="s">
        <v>23</v>
      </c>
      <c r="I94" s="18" t="s">
        <v>24</v>
      </c>
      <c r="J94" s="33" t="n">
        <v>1</v>
      </c>
      <c r="K94" s="25" t="s">
        <v>151</v>
      </c>
      <c r="L94" s="36" t="s">
        <v>133</v>
      </c>
      <c r="M94" s="38" t="s">
        <v>134</v>
      </c>
      <c r="N94" s="18"/>
      <c r="O94" s="11"/>
      <c r="P94" s="28" t="s">
        <v>152</v>
      </c>
    </row>
    <row r="95" customFormat="false" ht="27" hidden="false" customHeight="false" outlineLevel="0" collapsed="false">
      <c r="A95" s="11"/>
      <c r="B95" s="12" t="s">
        <v>123</v>
      </c>
      <c r="C95" s="21" t="s">
        <v>124</v>
      </c>
      <c r="D95" s="22" t="s">
        <v>125</v>
      </c>
      <c r="E95" s="18" t="s">
        <v>28</v>
      </c>
      <c r="F95" s="18" t="s">
        <v>126</v>
      </c>
      <c r="G95" s="23"/>
      <c r="H95" s="17" t="s">
        <v>23</v>
      </c>
      <c r="I95" s="18" t="s">
        <v>24</v>
      </c>
      <c r="J95" s="33" t="n">
        <v>1</v>
      </c>
      <c r="K95" s="25" t="s">
        <v>153</v>
      </c>
      <c r="L95" s="36" t="s">
        <v>133</v>
      </c>
      <c r="M95" s="38" t="s">
        <v>134</v>
      </c>
      <c r="N95" s="18"/>
      <c r="O95" s="11"/>
      <c r="P95" s="34" t="s">
        <v>154</v>
      </c>
    </row>
    <row r="96" customFormat="false" ht="27" hidden="false" customHeight="false" outlineLevel="0" collapsed="false">
      <c r="A96" s="11"/>
      <c r="B96" s="12" t="s">
        <v>123</v>
      </c>
      <c r="C96" s="21" t="s">
        <v>124</v>
      </c>
      <c r="D96" s="22" t="s">
        <v>125</v>
      </c>
      <c r="E96" s="15" t="s">
        <v>20</v>
      </c>
      <c r="F96" s="15" t="s">
        <v>21</v>
      </c>
      <c r="G96" s="23"/>
      <c r="H96" s="17" t="s">
        <v>23</v>
      </c>
      <c r="I96" s="18" t="s">
        <v>24</v>
      </c>
      <c r="J96" s="33" t="n">
        <v>1</v>
      </c>
      <c r="K96" s="25" t="s">
        <v>155</v>
      </c>
      <c r="L96" s="36" t="s">
        <v>131</v>
      </c>
      <c r="M96" s="37" t="s">
        <v>130</v>
      </c>
      <c r="N96" s="18"/>
      <c r="O96" s="11"/>
      <c r="P96" s="34" t="s">
        <v>156</v>
      </c>
    </row>
    <row r="97" customFormat="false" ht="27" hidden="false" customHeight="true" outlineLevel="0" collapsed="false">
      <c r="A97" s="11"/>
      <c r="B97" s="12" t="s">
        <v>123</v>
      </c>
      <c r="C97" s="21" t="s">
        <v>124</v>
      </c>
      <c r="D97" s="22" t="s">
        <v>125</v>
      </c>
      <c r="E97" s="18" t="s">
        <v>28</v>
      </c>
      <c r="F97" s="18" t="s">
        <v>126</v>
      </c>
      <c r="G97" s="39" t="s">
        <v>157</v>
      </c>
      <c r="H97" s="17" t="s">
        <v>23</v>
      </c>
      <c r="I97" s="18" t="s">
        <v>24</v>
      </c>
      <c r="J97" s="33" t="n">
        <v>1</v>
      </c>
      <c r="K97" s="40" t="s">
        <v>158</v>
      </c>
      <c r="L97" s="36" t="s">
        <v>131</v>
      </c>
      <c r="M97" s="37" t="s">
        <v>130</v>
      </c>
      <c r="N97" s="18"/>
      <c r="O97" s="11"/>
      <c r="P97" s="28"/>
    </row>
    <row r="98" customFormat="false" ht="27" hidden="false" customHeight="true" outlineLevel="0" collapsed="false">
      <c r="A98" s="11"/>
      <c r="B98" s="12" t="s">
        <v>123</v>
      </c>
      <c r="C98" s="21" t="s">
        <v>124</v>
      </c>
      <c r="D98" s="22" t="s">
        <v>125</v>
      </c>
      <c r="E98" s="15" t="s">
        <v>20</v>
      </c>
      <c r="F98" s="15" t="s">
        <v>21</v>
      </c>
      <c r="G98" s="39"/>
      <c r="H98" s="17" t="s">
        <v>23</v>
      </c>
      <c r="I98" s="18" t="s">
        <v>24</v>
      </c>
      <c r="J98" s="33" t="n">
        <v>1</v>
      </c>
      <c r="K98" s="40" t="s">
        <v>159</v>
      </c>
      <c r="L98" s="36" t="s">
        <v>129</v>
      </c>
      <c r="M98" s="37" t="s">
        <v>130</v>
      </c>
      <c r="N98" s="18"/>
      <c r="O98" s="11"/>
      <c r="P98" s="28"/>
    </row>
    <row r="99" customFormat="false" ht="27" hidden="false" customHeight="false" outlineLevel="0" collapsed="false">
      <c r="A99" s="11"/>
      <c r="B99" s="12" t="s">
        <v>123</v>
      </c>
      <c r="C99" s="21" t="s">
        <v>124</v>
      </c>
      <c r="D99" s="22" t="s">
        <v>125</v>
      </c>
      <c r="E99" s="18" t="s">
        <v>28</v>
      </c>
      <c r="F99" s="18" t="s">
        <v>126</v>
      </c>
      <c r="G99" s="39"/>
      <c r="H99" s="17" t="s">
        <v>23</v>
      </c>
      <c r="I99" s="18" t="s">
        <v>24</v>
      </c>
      <c r="J99" s="33" t="n">
        <v>1</v>
      </c>
      <c r="K99" s="40"/>
      <c r="L99" s="36" t="s">
        <v>131</v>
      </c>
      <c r="M99" s="37" t="s">
        <v>130</v>
      </c>
      <c r="N99" s="18"/>
      <c r="O99" s="11"/>
      <c r="P99" s="28"/>
    </row>
    <row r="100" customFormat="false" ht="27" hidden="false" customHeight="false" outlineLevel="0" collapsed="false">
      <c r="A100" s="11"/>
      <c r="B100" s="12" t="s">
        <v>123</v>
      </c>
      <c r="C100" s="21" t="s">
        <v>124</v>
      </c>
      <c r="D100" s="22" t="s">
        <v>125</v>
      </c>
      <c r="E100" s="15" t="s">
        <v>20</v>
      </c>
      <c r="F100" s="15" t="s">
        <v>21</v>
      </c>
      <c r="G100" s="39"/>
      <c r="H100" s="17" t="s">
        <v>23</v>
      </c>
      <c r="I100" s="18" t="s">
        <v>24</v>
      </c>
      <c r="J100" s="33" t="n">
        <v>1</v>
      </c>
      <c r="K100" s="40" t="s">
        <v>160</v>
      </c>
      <c r="L100" s="36" t="s">
        <v>131</v>
      </c>
      <c r="M100" s="37" t="s">
        <v>130</v>
      </c>
      <c r="N100" s="18"/>
      <c r="O100" s="11"/>
      <c r="P100" s="28"/>
    </row>
    <row r="101" customFormat="false" ht="27" hidden="false" customHeight="true" outlineLevel="0" collapsed="false">
      <c r="A101" s="11"/>
      <c r="B101" s="12" t="s">
        <v>123</v>
      </c>
      <c r="C101" s="21" t="s">
        <v>124</v>
      </c>
      <c r="D101" s="22" t="s">
        <v>125</v>
      </c>
      <c r="E101" s="18" t="s">
        <v>28</v>
      </c>
      <c r="F101" s="18" t="s">
        <v>126</v>
      </c>
      <c r="G101" s="23" t="s">
        <v>161</v>
      </c>
      <c r="H101" s="17" t="s">
        <v>23</v>
      </c>
      <c r="I101" s="18" t="s">
        <v>24</v>
      </c>
      <c r="J101" s="33" t="n">
        <v>1</v>
      </c>
      <c r="K101" s="40" t="s">
        <v>162</v>
      </c>
      <c r="L101" s="36" t="s">
        <v>131</v>
      </c>
      <c r="M101" s="37" t="s">
        <v>130</v>
      </c>
      <c r="N101" s="18"/>
      <c r="O101" s="11"/>
      <c r="P101" s="41"/>
    </row>
    <row r="102" customFormat="false" ht="40.5" hidden="false" customHeight="false" outlineLevel="0" collapsed="false">
      <c r="A102" s="11"/>
      <c r="B102" s="12" t="s">
        <v>123</v>
      </c>
      <c r="C102" s="21" t="s">
        <v>124</v>
      </c>
      <c r="D102" s="22" t="s">
        <v>125</v>
      </c>
      <c r="E102" s="15" t="s">
        <v>20</v>
      </c>
      <c r="F102" s="15" t="s">
        <v>21</v>
      </c>
      <c r="G102" s="23"/>
      <c r="H102" s="17" t="s">
        <v>23</v>
      </c>
      <c r="I102" s="18" t="s">
        <v>24</v>
      </c>
      <c r="J102" s="33" t="n">
        <v>1</v>
      </c>
      <c r="K102" s="40" t="s">
        <v>163</v>
      </c>
      <c r="L102" s="36" t="s">
        <v>131</v>
      </c>
      <c r="M102" s="37" t="s">
        <v>130</v>
      </c>
      <c r="N102" s="18"/>
      <c r="O102" s="11"/>
      <c r="P102" s="28"/>
    </row>
    <row r="103" customFormat="false" ht="27" hidden="false" customHeight="true" outlineLevel="0" collapsed="false">
      <c r="A103" s="11"/>
      <c r="B103" s="12" t="s">
        <v>123</v>
      </c>
      <c r="C103" s="21" t="s">
        <v>124</v>
      </c>
      <c r="D103" s="22" t="s">
        <v>125</v>
      </c>
      <c r="E103" s="18" t="s">
        <v>28</v>
      </c>
      <c r="F103" s="18" t="s">
        <v>126</v>
      </c>
      <c r="G103" s="23" t="s">
        <v>164</v>
      </c>
      <c r="H103" s="17" t="s">
        <v>23</v>
      </c>
      <c r="I103" s="18" t="s">
        <v>24</v>
      </c>
      <c r="J103" s="33" t="n">
        <v>1</v>
      </c>
      <c r="K103" s="40" t="s">
        <v>165</v>
      </c>
      <c r="L103" s="36" t="s">
        <v>129</v>
      </c>
      <c r="M103" s="37" t="s">
        <v>130</v>
      </c>
      <c r="N103" s="18"/>
      <c r="O103" s="11"/>
      <c r="P103" s="28"/>
    </row>
    <row r="104" customFormat="false" ht="27" hidden="false" customHeight="false" outlineLevel="0" collapsed="false">
      <c r="A104" s="11"/>
      <c r="B104" s="12" t="s">
        <v>123</v>
      </c>
      <c r="C104" s="21" t="s">
        <v>124</v>
      </c>
      <c r="D104" s="22" t="s">
        <v>125</v>
      </c>
      <c r="E104" s="15" t="s">
        <v>20</v>
      </c>
      <c r="F104" s="15" t="s">
        <v>21</v>
      </c>
      <c r="G104" s="23"/>
      <c r="H104" s="17" t="s">
        <v>23</v>
      </c>
      <c r="I104" s="18" t="s">
        <v>24</v>
      </c>
      <c r="J104" s="33" t="n">
        <v>1</v>
      </c>
      <c r="K104" s="40"/>
      <c r="L104" s="36" t="s">
        <v>131</v>
      </c>
      <c r="M104" s="37" t="s">
        <v>130</v>
      </c>
      <c r="N104" s="18"/>
      <c r="O104" s="11"/>
      <c r="P104" s="28"/>
    </row>
    <row r="105" customFormat="false" ht="27" hidden="false" customHeight="false" outlineLevel="0" collapsed="false">
      <c r="A105" s="11"/>
      <c r="B105" s="12" t="s">
        <v>123</v>
      </c>
      <c r="C105" s="21" t="s">
        <v>124</v>
      </c>
      <c r="D105" s="22" t="s">
        <v>125</v>
      </c>
      <c r="E105" s="18" t="s">
        <v>28</v>
      </c>
      <c r="F105" s="18" t="s">
        <v>126</v>
      </c>
      <c r="G105" s="23"/>
      <c r="H105" s="17" t="s">
        <v>23</v>
      </c>
      <c r="I105" s="18" t="s">
        <v>24</v>
      </c>
      <c r="J105" s="33" t="n">
        <v>1</v>
      </c>
      <c r="K105" s="40" t="s">
        <v>166</v>
      </c>
      <c r="L105" s="36" t="s">
        <v>139</v>
      </c>
      <c r="M105" s="37" t="s">
        <v>130</v>
      </c>
      <c r="N105" s="18"/>
      <c r="O105" s="11"/>
      <c r="P105" s="28"/>
    </row>
    <row r="106" customFormat="false" ht="40.5" hidden="false" customHeight="false" outlineLevel="0" collapsed="false">
      <c r="A106" s="11"/>
      <c r="B106" s="12" t="s">
        <v>123</v>
      </c>
      <c r="C106" s="21" t="s">
        <v>124</v>
      </c>
      <c r="D106" s="22" t="s">
        <v>125</v>
      </c>
      <c r="E106" s="15" t="s">
        <v>20</v>
      </c>
      <c r="F106" s="15" t="s">
        <v>21</v>
      </c>
      <c r="G106" s="23"/>
      <c r="H106" s="17" t="s">
        <v>23</v>
      </c>
      <c r="I106" s="18" t="s">
        <v>24</v>
      </c>
      <c r="J106" s="33" t="n">
        <v>1</v>
      </c>
      <c r="K106" s="40" t="s">
        <v>167</v>
      </c>
      <c r="L106" s="36" t="s">
        <v>139</v>
      </c>
      <c r="M106" s="37" t="s">
        <v>130</v>
      </c>
      <c r="N106" s="18"/>
      <c r="O106" s="11"/>
      <c r="P106" s="28"/>
    </row>
    <row r="107" customFormat="false" ht="54" hidden="false" customHeight="true" outlineLevel="0" collapsed="false">
      <c r="A107" s="11"/>
      <c r="B107" s="12" t="s">
        <v>123</v>
      </c>
      <c r="C107" s="21" t="s">
        <v>124</v>
      </c>
      <c r="D107" s="22" t="s">
        <v>125</v>
      </c>
      <c r="E107" s="18" t="s">
        <v>28</v>
      </c>
      <c r="F107" s="18" t="s">
        <v>126</v>
      </c>
      <c r="G107" s="23" t="s">
        <v>65</v>
      </c>
      <c r="H107" s="17" t="s">
        <v>23</v>
      </c>
      <c r="I107" s="18" t="s">
        <v>24</v>
      </c>
      <c r="J107" s="33" t="n">
        <v>3</v>
      </c>
      <c r="K107" s="40" t="s">
        <v>168</v>
      </c>
      <c r="L107" s="36" t="s">
        <v>139</v>
      </c>
      <c r="M107" s="37" t="s">
        <v>130</v>
      </c>
      <c r="N107" s="18"/>
      <c r="O107" s="11"/>
      <c r="P107" s="28"/>
    </row>
    <row r="108" customFormat="false" ht="27" hidden="false" customHeight="false" outlineLevel="0" collapsed="false">
      <c r="A108" s="11"/>
      <c r="B108" s="12" t="s">
        <v>123</v>
      </c>
      <c r="C108" s="21" t="s">
        <v>124</v>
      </c>
      <c r="D108" s="22" t="s">
        <v>125</v>
      </c>
      <c r="E108" s="15" t="s">
        <v>20</v>
      </c>
      <c r="F108" s="15" t="s">
        <v>21</v>
      </c>
      <c r="G108" s="23"/>
      <c r="H108" s="17" t="s">
        <v>23</v>
      </c>
      <c r="I108" s="18" t="s">
        <v>24</v>
      </c>
      <c r="J108" s="33" t="n">
        <v>1</v>
      </c>
      <c r="K108" s="40" t="s">
        <v>169</v>
      </c>
      <c r="L108" s="36" t="s">
        <v>139</v>
      </c>
      <c r="M108" s="37" t="s">
        <v>130</v>
      </c>
      <c r="N108" s="18"/>
      <c r="O108" s="11"/>
      <c r="P108" s="28"/>
    </row>
    <row r="109" customFormat="false" ht="27" hidden="false" customHeight="true" outlineLevel="0" collapsed="false">
      <c r="A109" s="11"/>
      <c r="B109" s="12" t="s">
        <v>123</v>
      </c>
      <c r="C109" s="21" t="s">
        <v>124</v>
      </c>
      <c r="D109" s="22" t="s">
        <v>125</v>
      </c>
      <c r="E109" s="18" t="s">
        <v>28</v>
      </c>
      <c r="F109" s="18" t="s">
        <v>126</v>
      </c>
      <c r="G109" s="23" t="s">
        <v>170</v>
      </c>
      <c r="H109" s="17" t="s">
        <v>23</v>
      </c>
      <c r="I109" s="18" t="s">
        <v>24</v>
      </c>
      <c r="J109" s="24" t="n">
        <v>1</v>
      </c>
      <c r="K109" s="40" t="s">
        <v>171</v>
      </c>
      <c r="L109" s="36" t="s">
        <v>129</v>
      </c>
      <c r="M109" s="37" t="s">
        <v>130</v>
      </c>
      <c r="N109" s="18"/>
      <c r="O109" s="11"/>
      <c r="P109" s="34" t="s">
        <v>172</v>
      </c>
    </row>
    <row r="110" customFormat="false" ht="27" hidden="false" customHeight="false" outlineLevel="0" collapsed="false">
      <c r="A110" s="11"/>
      <c r="B110" s="12" t="s">
        <v>123</v>
      </c>
      <c r="C110" s="21" t="s">
        <v>124</v>
      </c>
      <c r="D110" s="22" t="s">
        <v>125</v>
      </c>
      <c r="E110" s="15" t="s">
        <v>20</v>
      </c>
      <c r="F110" s="15" t="s">
        <v>21</v>
      </c>
      <c r="G110" s="23"/>
      <c r="H110" s="17" t="s">
        <v>23</v>
      </c>
      <c r="I110" s="18" t="s">
        <v>24</v>
      </c>
      <c r="J110" s="24" t="n">
        <v>3</v>
      </c>
      <c r="K110" s="40" t="s">
        <v>173</v>
      </c>
      <c r="L110" s="36" t="s">
        <v>131</v>
      </c>
      <c r="M110" s="37" t="s">
        <v>130</v>
      </c>
      <c r="N110" s="18"/>
      <c r="O110" s="11"/>
      <c r="P110" s="34" t="s">
        <v>174</v>
      </c>
    </row>
    <row r="111" customFormat="false" ht="40.5" hidden="false" customHeight="true" outlineLevel="0" collapsed="false">
      <c r="A111" s="11"/>
      <c r="B111" s="12" t="s">
        <v>123</v>
      </c>
      <c r="C111" s="21" t="s">
        <v>124</v>
      </c>
      <c r="D111" s="22" t="s">
        <v>125</v>
      </c>
      <c r="E111" s="18" t="s">
        <v>28</v>
      </c>
      <c r="F111" s="18" t="s">
        <v>126</v>
      </c>
      <c r="G111" s="23" t="s">
        <v>175</v>
      </c>
      <c r="H111" s="17" t="s">
        <v>23</v>
      </c>
      <c r="I111" s="18" t="s">
        <v>24</v>
      </c>
      <c r="J111" s="42" t="n">
        <v>1</v>
      </c>
      <c r="K111" s="43" t="s">
        <v>176</v>
      </c>
      <c r="L111" s="44" t="s">
        <v>177</v>
      </c>
      <c r="M111" s="38" t="s">
        <v>134</v>
      </c>
      <c r="N111" s="18"/>
      <c r="O111" s="11"/>
      <c r="P111" s="18"/>
    </row>
    <row r="112" customFormat="false" ht="27" hidden="false" customHeight="false" outlineLevel="0" collapsed="false">
      <c r="A112" s="11"/>
      <c r="B112" s="12" t="s">
        <v>123</v>
      </c>
      <c r="C112" s="21" t="s">
        <v>124</v>
      </c>
      <c r="D112" s="22" t="s">
        <v>125</v>
      </c>
      <c r="E112" s="15" t="s">
        <v>20</v>
      </c>
      <c r="F112" s="15" t="s">
        <v>21</v>
      </c>
      <c r="G112" s="23"/>
      <c r="H112" s="17" t="s">
        <v>23</v>
      </c>
      <c r="I112" s="18" t="s">
        <v>24</v>
      </c>
      <c r="J112" s="33" t="n">
        <v>1</v>
      </c>
      <c r="K112" s="43" t="s">
        <v>178</v>
      </c>
      <c r="L112" s="36" t="s">
        <v>139</v>
      </c>
      <c r="M112" s="37" t="s">
        <v>130</v>
      </c>
      <c r="N112" s="18"/>
      <c r="O112" s="11"/>
      <c r="P112" s="18"/>
    </row>
    <row r="113" customFormat="false" ht="27" hidden="false" customHeight="true" outlineLevel="0" collapsed="false">
      <c r="A113" s="11"/>
      <c r="B113" s="12" t="s">
        <v>123</v>
      </c>
      <c r="C113" s="21" t="s">
        <v>124</v>
      </c>
      <c r="D113" s="22" t="s">
        <v>125</v>
      </c>
      <c r="E113" s="18" t="s">
        <v>28</v>
      </c>
      <c r="F113" s="18" t="s">
        <v>126</v>
      </c>
      <c r="G113" s="23" t="s">
        <v>179</v>
      </c>
      <c r="H113" s="17" t="s">
        <v>23</v>
      </c>
      <c r="I113" s="18" t="s">
        <v>24</v>
      </c>
      <c r="J113" s="33" t="n">
        <v>1</v>
      </c>
      <c r="K113" s="40" t="s">
        <v>180</v>
      </c>
      <c r="L113" s="36" t="s">
        <v>129</v>
      </c>
      <c r="M113" s="37" t="s">
        <v>130</v>
      </c>
      <c r="N113" s="18"/>
      <c r="O113" s="11"/>
      <c r="P113" s="18"/>
    </row>
    <row r="114" customFormat="false" ht="27" hidden="false" customHeight="false" outlineLevel="0" collapsed="false">
      <c r="A114" s="11"/>
      <c r="B114" s="12" t="s">
        <v>123</v>
      </c>
      <c r="C114" s="21" t="s">
        <v>124</v>
      </c>
      <c r="D114" s="22" t="s">
        <v>125</v>
      </c>
      <c r="E114" s="15" t="s">
        <v>20</v>
      </c>
      <c r="F114" s="15" t="s">
        <v>21</v>
      </c>
      <c r="G114" s="23"/>
      <c r="H114" s="17" t="s">
        <v>23</v>
      </c>
      <c r="I114" s="18" t="s">
        <v>24</v>
      </c>
      <c r="J114" s="33" t="n">
        <v>3</v>
      </c>
      <c r="K114" s="40"/>
      <c r="L114" s="36" t="s">
        <v>131</v>
      </c>
      <c r="M114" s="37" t="s">
        <v>130</v>
      </c>
      <c r="N114" s="18"/>
      <c r="O114" s="11"/>
      <c r="P114" s="18"/>
    </row>
    <row r="115" customFormat="false" ht="27" hidden="false" customHeight="true" outlineLevel="0" collapsed="false">
      <c r="A115" s="11"/>
      <c r="B115" s="12" t="s">
        <v>123</v>
      </c>
      <c r="C115" s="21" t="s">
        <v>124</v>
      </c>
      <c r="D115" s="22" t="s">
        <v>125</v>
      </c>
      <c r="E115" s="18" t="s">
        <v>28</v>
      </c>
      <c r="F115" s="18" t="s">
        <v>126</v>
      </c>
      <c r="G115" s="23" t="s">
        <v>102</v>
      </c>
      <c r="H115" s="17" t="s">
        <v>23</v>
      </c>
      <c r="I115" s="18" t="s">
        <v>24</v>
      </c>
      <c r="J115" s="33" t="n">
        <v>1</v>
      </c>
      <c r="K115" s="40" t="s">
        <v>181</v>
      </c>
      <c r="L115" s="36" t="s">
        <v>129</v>
      </c>
      <c r="M115" s="37" t="s">
        <v>130</v>
      </c>
      <c r="N115" s="18"/>
      <c r="O115" s="11"/>
      <c r="P115" s="18"/>
    </row>
    <row r="116" customFormat="false" ht="40.5" hidden="false" customHeight="false" outlineLevel="0" collapsed="false">
      <c r="A116" s="11"/>
      <c r="B116" s="12" t="s">
        <v>123</v>
      </c>
      <c r="C116" s="21" t="s">
        <v>124</v>
      </c>
      <c r="D116" s="22" t="s">
        <v>125</v>
      </c>
      <c r="E116" s="15" t="s">
        <v>20</v>
      </c>
      <c r="F116" s="15" t="s">
        <v>21</v>
      </c>
      <c r="G116" s="23"/>
      <c r="H116" s="17" t="s">
        <v>23</v>
      </c>
      <c r="I116" s="18" t="s">
        <v>24</v>
      </c>
      <c r="J116" s="33" t="n">
        <v>3</v>
      </c>
      <c r="K116" s="40"/>
      <c r="L116" s="36" t="s">
        <v>182</v>
      </c>
      <c r="M116" s="37" t="s">
        <v>130</v>
      </c>
      <c r="N116" s="18"/>
      <c r="O116" s="11"/>
      <c r="P116" s="18"/>
    </row>
    <row r="117" customFormat="false" ht="54" hidden="false" customHeight="false" outlineLevel="0" collapsed="false">
      <c r="A117" s="11"/>
      <c r="B117" s="12" t="s">
        <v>123</v>
      </c>
      <c r="C117" s="21" t="s">
        <v>124</v>
      </c>
      <c r="D117" s="22" t="s">
        <v>125</v>
      </c>
      <c r="E117" s="18" t="s">
        <v>28</v>
      </c>
      <c r="F117" s="18" t="s">
        <v>126</v>
      </c>
      <c r="G117" s="23"/>
      <c r="H117" s="17" t="s">
        <v>23</v>
      </c>
      <c r="I117" s="18" t="s">
        <v>24</v>
      </c>
      <c r="J117" s="33" t="n">
        <v>3</v>
      </c>
      <c r="K117" s="40" t="s">
        <v>183</v>
      </c>
      <c r="L117" s="36" t="s">
        <v>139</v>
      </c>
      <c r="M117" s="37" t="s">
        <v>130</v>
      </c>
      <c r="N117" s="18"/>
      <c r="O117" s="11"/>
      <c r="P117" s="18"/>
    </row>
    <row r="118" customFormat="false" ht="27" hidden="false" customHeight="false" outlineLevel="0" collapsed="false">
      <c r="A118" s="11"/>
      <c r="B118" s="12" t="s">
        <v>123</v>
      </c>
      <c r="C118" s="21" t="s">
        <v>124</v>
      </c>
      <c r="D118" s="22" t="s">
        <v>125</v>
      </c>
      <c r="E118" s="15" t="s">
        <v>20</v>
      </c>
      <c r="F118" s="15" t="s">
        <v>21</v>
      </c>
      <c r="G118" s="23"/>
      <c r="H118" s="17" t="s">
        <v>23</v>
      </c>
      <c r="I118" s="18" t="s">
        <v>24</v>
      </c>
      <c r="J118" s="33" t="n">
        <v>1</v>
      </c>
      <c r="K118" s="40" t="s">
        <v>184</v>
      </c>
      <c r="L118" s="36" t="s">
        <v>131</v>
      </c>
      <c r="M118" s="37" t="s">
        <v>130</v>
      </c>
      <c r="N118" s="18"/>
      <c r="O118" s="11"/>
      <c r="P118" s="18"/>
    </row>
    <row r="119" customFormat="false" ht="54" hidden="false" customHeight="false" outlineLevel="0" collapsed="false">
      <c r="A119" s="11"/>
      <c r="B119" s="12" t="s">
        <v>123</v>
      </c>
      <c r="C119" s="21" t="s">
        <v>124</v>
      </c>
      <c r="D119" s="22" t="s">
        <v>125</v>
      </c>
      <c r="E119" s="18" t="s">
        <v>28</v>
      </c>
      <c r="F119" s="18" t="s">
        <v>126</v>
      </c>
      <c r="G119" s="23" t="s">
        <v>111</v>
      </c>
      <c r="H119" s="17" t="s">
        <v>23</v>
      </c>
      <c r="I119" s="18" t="s">
        <v>24</v>
      </c>
      <c r="J119" s="33" t="n">
        <v>1</v>
      </c>
      <c r="K119" s="40" t="s">
        <v>185</v>
      </c>
      <c r="L119" s="36" t="s">
        <v>139</v>
      </c>
      <c r="M119" s="37" t="s">
        <v>130</v>
      </c>
      <c r="N119" s="18"/>
      <c r="O119" s="11"/>
      <c r="P119" s="18"/>
    </row>
    <row r="120" customFormat="false" ht="27" hidden="false" customHeight="false" outlineLevel="0" collapsed="false">
      <c r="A120" s="11" t="n">
        <v>3</v>
      </c>
      <c r="B120" s="12" t="s">
        <v>186</v>
      </c>
      <c r="C120" s="45" t="s">
        <v>18</v>
      </c>
      <c r="D120" s="16" t="s">
        <v>187</v>
      </c>
      <c r="E120" s="18" t="s">
        <v>188</v>
      </c>
      <c r="F120" s="18" t="s">
        <v>189</v>
      </c>
      <c r="G120" s="16" t="s">
        <v>190</v>
      </c>
      <c r="H120" s="17" t="s">
        <v>191</v>
      </c>
      <c r="I120" s="18" t="s">
        <v>24</v>
      </c>
      <c r="J120" s="16" t="n">
        <v>1</v>
      </c>
      <c r="K120" s="19" t="s">
        <v>192</v>
      </c>
      <c r="L120" s="46" t="s">
        <v>193</v>
      </c>
      <c r="M120" s="46" t="s">
        <v>193</v>
      </c>
      <c r="N120" s="18"/>
      <c r="O120" s="11"/>
      <c r="P120" s="18"/>
    </row>
    <row r="121" customFormat="false" ht="27" hidden="false" customHeight="false" outlineLevel="0" collapsed="false">
      <c r="A121" s="11"/>
      <c r="B121" s="12" t="s">
        <v>186</v>
      </c>
      <c r="C121" s="45" t="s">
        <v>18</v>
      </c>
      <c r="D121" s="16" t="s">
        <v>187</v>
      </c>
      <c r="E121" s="18" t="s">
        <v>188</v>
      </c>
      <c r="F121" s="18" t="s">
        <v>189</v>
      </c>
      <c r="G121" s="16" t="s">
        <v>190</v>
      </c>
      <c r="H121" s="17" t="s">
        <v>191</v>
      </c>
      <c r="I121" s="18" t="s">
        <v>24</v>
      </c>
      <c r="J121" s="16" t="n">
        <v>3</v>
      </c>
      <c r="K121" s="19" t="s">
        <v>194</v>
      </c>
      <c r="L121" s="46" t="s">
        <v>195</v>
      </c>
      <c r="M121" s="46" t="s">
        <v>195</v>
      </c>
      <c r="N121" s="18"/>
      <c r="O121" s="11"/>
      <c r="P121" s="18"/>
    </row>
    <row r="122" customFormat="false" ht="27" hidden="false" customHeight="false" outlineLevel="0" collapsed="false">
      <c r="A122" s="11"/>
      <c r="B122" s="12" t="s">
        <v>186</v>
      </c>
      <c r="C122" s="45" t="s">
        <v>18</v>
      </c>
      <c r="D122" s="16" t="s">
        <v>187</v>
      </c>
      <c r="E122" s="18" t="s">
        <v>188</v>
      </c>
      <c r="F122" s="18" t="s">
        <v>189</v>
      </c>
      <c r="G122" s="16" t="s">
        <v>196</v>
      </c>
      <c r="H122" s="17" t="s">
        <v>191</v>
      </c>
      <c r="I122" s="18" t="s">
        <v>24</v>
      </c>
      <c r="J122" s="16" t="n">
        <v>10</v>
      </c>
      <c r="K122" s="19" t="s">
        <v>197</v>
      </c>
      <c r="L122" s="46" t="s">
        <v>195</v>
      </c>
      <c r="M122" s="46" t="s">
        <v>195</v>
      </c>
      <c r="N122" s="18"/>
      <c r="O122" s="11"/>
      <c r="P122" s="18"/>
    </row>
    <row r="123" customFormat="false" ht="27" hidden="false" customHeight="false" outlineLevel="0" collapsed="false">
      <c r="A123" s="11"/>
      <c r="B123" s="12" t="s">
        <v>186</v>
      </c>
      <c r="C123" s="45" t="s">
        <v>18</v>
      </c>
      <c r="D123" s="16" t="s">
        <v>187</v>
      </c>
      <c r="E123" s="47" t="s">
        <v>188</v>
      </c>
      <c r="F123" s="47" t="s">
        <v>189</v>
      </c>
      <c r="G123" s="48" t="s">
        <v>198</v>
      </c>
      <c r="H123" s="49" t="s">
        <v>191</v>
      </c>
      <c r="I123" s="47" t="s">
        <v>24</v>
      </c>
      <c r="J123" s="48" t="n">
        <v>10</v>
      </c>
      <c r="K123" s="50" t="s">
        <v>199</v>
      </c>
      <c r="L123" s="51" t="s">
        <v>195</v>
      </c>
      <c r="M123" s="51" t="s">
        <v>195</v>
      </c>
      <c r="N123" s="47"/>
      <c r="O123" s="52"/>
      <c r="P123" s="18"/>
    </row>
    <row r="124" s="55" customFormat="true" ht="27" hidden="false" customHeight="false" outlineLevel="0" collapsed="false">
      <c r="A124" s="11" t="n">
        <v>4</v>
      </c>
      <c r="B124" s="12" t="s">
        <v>200</v>
      </c>
      <c r="C124" s="53" t="s">
        <v>201</v>
      </c>
      <c r="D124" s="16" t="s">
        <v>202</v>
      </c>
      <c r="E124" s="18" t="s">
        <v>188</v>
      </c>
      <c r="F124" s="18" t="s">
        <v>203</v>
      </c>
      <c r="G124" s="16" t="s">
        <v>204</v>
      </c>
      <c r="H124" s="17" t="s">
        <v>205</v>
      </c>
      <c r="I124" s="18" t="s">
        <v>24</v>
      </c>
      <c r="J124" s="16" t="n">
        <v>5</v>
      </c>
      <c r="K124" s="19" t="s">
        <v>206</v>
      </c>
      <c r="L124" s="54" t="s">
        <v>207</v>
      </c>
      <c r="M124" s="54" t="s">
        <v>207</v>
      </c>
      <c r="N124" s="54" t="n">
        <v>3500</v>
      </c>
      <c r="O124" s="16" t="s">
        <v>208</v>
      </c>
      <c r="P124" s="54"/>
    </row>
    <row r="125" customFormat="false" ht="27" hidden="false" customHeight="false" outlineLevel="0" collapsed="false">
      <c r="A125" s="11"/>
      <c r="B125" s="12" t="s">
        <v>200</v>
      </c>
      <c r="C125" s="53" t="s">
        <v>201</v>
      </c>
      <c r="D125" s="16" t="s">
        <v>202</v>
      </c>
      <c r="E125" s="56" t="s">
        <v>188</v>
      </c>
      <c r="F125" s="56" t="s">
        <v>203</v>
      </c>
      <c r="G125" s="57" t="s">
        <v>209</v>
      </c>
      <c r="H125" s="58" t="s">
        <v>210</v>
      </c>
      <c r="I125" s="56" t="s">
        <v>211</v>
      </c>
      <c r="J125" s="57" t="n">
        <v>5</v>
      </c>
      <c r="K125" s="59" t="s">
        <v>212</v>
      </c>
      <c r="L125" s="60" t="s">
        <v>207</v>
      </c>
      <c r="M125" s="60" t="s">
        <v>207</v>
      </c>
      <c r="N125" s="60" t="n">
        <v>3000</v>
      </c>
      <c r="O125" s="57" t="s">
        <v>208</v>
      </c>
      <c r="P125" s="54"/>
    </row>
    <row r="126" customFormat="false" ht="27" hidden="false" customHeight="false" outlineLevel="0" collapsed="false">
      <c r="A126" s="11"/>
      <c r="B126" s="12" t="s">
        <v>200</v>
      </c>
      <c r="C126" s="53" t="s">
        <v>201</v>
      </c>
      <c r="D126" s="16" t="s">
        <v>202</v>
      </c>
      <c r="E126" s="18" t="s">
        <v>188</v>
      </c>
      <c r="F126" s="18" t="s">
        <v>203</v>
      </c>
      <c r="G126" s="16" t="s">
        <v>213</v>
      </c>
      <c r="H126" s="17" t="s">
        <v>214</v>
      </c>
      <c r="I126" s="18" t="s">
        <v>24</v>
      </c>
      <c r="J126" s="16" t="n">
        <v>3</v>
      </c>
      <c r="K126" s="19" t="s">
        <v>215</v>
      </c>
      <c r="L126" s="54" t="s">
        <v>207</v>
      </c>
      <c r="M126" s="54" t="s">
        <v>207</v>
      </c>
      <c r="N126" s="54" t="n">
        <v>3000</v>
      </c>
      <c r="O126" s="16" t="s">
        <v>208</v>
      </c>
      <c r="P126" s="54"/>
    </row>
    <row r="127" customFormat="false" ht="27" hidden="false" customHeight="false" outlineLevel="0" collapsed="false">
      <c r="A127" s="11"/>
      <c r="B127" s="12" t="s">
        <v>200</v>
      </c>
      <c r="C127" s="53" t="s">
        <v>201</v>
      </c>
      <c r="D127" s="16" t="s">
        <v>202</v>
      </c>
      <c r="E127" s="18" t="s">
        <v>188</v>
      </c>
      <c r="F127" s="18" t="s">
        <v>203</v>
      </c>
      <c r="G127" s="16" t="s">
        <v>216</v>
      </c>
      <c r="H127" s="17" t="s">
        <v>214</v>
      </c>
      <c r="I127" s="18" t="s">
        <v>211</v>
      </c>
      <c r="J127" s="16" t="n">
        <v>5</v>
      </c>
      <c r="K127" s="19" t="s">
        <v>215</v>
      </c>
      <c r="L127" s="54" t="s">
        <v>217</v>
      </c>
      <c r="M127" s="54" t="s">
        <v>217</v>
      </c>
      <c r="N127" s="54" t="n">
        <v>3000</v>
      </c>
      <c r="O127" s="16" t="s">
        <v>208</v>
      </c>
      <c r="P127" s="54"/>
    </row>
    <row r="128" customFormat="false" ht="27" hidden="false" customHeight="false" outlineLevel="0" collapsed="false">
      <c r="A128" s="11"/>
      <c r="B128" s="12" t="s">
        <v>200</v>
      </c>
      <c r="C128" s="53" t="s">
        <v>201</v>
      </c>
      <c r="D128" s="16" t="s">
        <v>202</v>
      </c>
      <c r="E128" s="18" t="s">
        <v>188</v>
      </c>
      <c r="F128" s="18" t="s">
        <v>203</v>
      </c>
      <c r="G128" s="16" t="s">
        <v>218</v>
      </c>
      <c r="H128" s="17" t="s">
        <v>214</v>
      </c>
      <c r="I128" s="18" t="s">
        <v>211</v>
      </c>
      <c r="J128" s="16" t="n">
        <v>5</v>
      </c>
      <c r="K128" s="19" t="s">
        <v>215</v>
      </c>
      <c r="L128" s="54" t="s">
        <v>217</v>
      </c>
      <c r="M128" s="54" t="s">
        <v>217</v>
      </c>
      <c r="N128" s="54" t="n">
        <v>3000</v>
      </c>
      <c r="O128" s="16" t="s">
        <v>208</v>
      </c>
      <c r="P128" s="54"/>
    </row>
    <row r="129" customFormat="false" ht="27" hidden="false" customHeight="false" outlineLevel="0" collapsed="false">
      <c r="A129" s="11"/>
      <c r="B129" s="12" t="s">
        <v>200</v>
      </c>
      <c r="C129" s="53" t="s">
        <v>201</v>
      </c>
      <c r="D129" s="16" t="s">
        <v>202</v>
      </c>
      <c r="E129" s="18" t="s">
        <v>188</v>
      </c>
      <c r="F129" s="18" t="s">
        <v>203</v>
      </c>
      <c r="G129" s="16" t="s">
        <v>219</v>
      </c>
      <c r="H129" s="17" t="s">
        <v>205</v>
      </c>
      <c r="I129" s="18" t="s">
        <v>24</v>
      </c>
      <c r="J129" s="16" t="n">
        <v>3</v>
      </c>
      <c r="K129" s="19" t="s">
        <v>220</v>
      </c>
      <c r="L129" s="54" t="s">
        <v>207</v>
      </c>
      <c r="M129" s="54" t="s">
        <v>207</v>
      </c>
      <c r="N129" s="54" t="n">
        <v>3000</v>
      </c>
      <c r="O129" s="16" t="s">
        <v>208</v>
      </c>
      <c r="P129" s="54"/>
    </row>
    <row r="130" customFormat="false" ht="27" hidden="false" customHeight="false" outlineLevel="0" collapsed="false">
      <c r="A130" s="11"/>
      <c r="B130" s="12" t="s">
        <v>200</v>
      </c>
      <c r="C130" s="53" t="s">
        <v>201</v>
      </c>
      <c r="D130" s="16" t="s">
        <v>202</v>
      </c>
      <c r="E130" s="18" t="s">
        <v>188</v>
      </c>
      <c r="F130" s="18" t="s">
        <v>203</v>
      </c>
      <c r="G130" s="16" t="s">
        <v>221</v>
      </c>
      <c r="H130" s="17" t="s">
        <v>222</v>
      </c>
      <c r="I130" s="18" t="s">
        <v>211</v>
      </c>
      <c r="J130" s="16" t="n">
        <v>5</v>
      </c>
      <c r="K130" s="19" t="s">
        <v>212</v>
      </c>
      <c r="L130" s="54" t="s">
        <v>217</v>
      </c>
      <c r="M130" s="54" t="s">
        <v>217</v>
      </c>
      <c r="N130" s="54" t="n">
        <v>5000</v>
      </c>
      <c r="O130" s="16" t="s">
        <v>208</v>
      </c>
      <c r="P130" s="54"/>
    </row>
    <row r="131" customFormat="false" ht="27" hidden="false" customHeight="false" outlineLevel="0" collapsed="false">
      <c r="A131" s="11"/>
      <c r="B131" s="12" t="s">
        <v>200</v>
      </c>
      <c r="C131" s="53" t="s">
        <v>201</v>
      </c>
      <c r="D131" s="16" t="s">
        <v>202</v>
      </c>
      <c r="E131" s="18" t="s">
        <v>188</v>
      </c>
      <c r="F131" s="18" t="s">
        <v>203</v>
      </c>
      <c r="G131" s="16" t="s">
        <v>223</v>
      </c>
      <c r="H131" s="17" t="s">
        <v>224</v>
      </c>
      <c r="I131" s="18" t="s">
        <v>211</v>
      </c>
      <c r="J131" s="16" t="n">
        <v>5</v>
      </c>
      <c r="K131" s="19" t="s">
        <v>225</v>
      </c>
      <c r="L131" s="54" t="s">
        <v>207</v>
      </c>
      <c r="M131" s="54" t="s">
        <v>207</v>
      </c>
      <c r="N131" s="54" t="n">
        <v>8000</v>
      </c>
      <c r="O131" s="16" t="s">
        <v>208</v>
      </c>
      <c r="P131" s="61" t="s">
        <v>226</v>
      </c>
    </row>
    <row r="132" customFormat="false" ht="27" hidden="false" customHeight="false" outlineLevel="0" collapsed="false">
      <c r="A132" s="11"/>
      <c r="B132" s="12" t="s">
        <v>200</v>
      </c>
      <c r="C132" s="53" t="s">
        <v>201</v>
      </c>
      <c r="D132" s="16" t="s">
        <v>202</v>
      </c>
      <c r="E132" s="18" t="s">
        <v>188</v>
      </c>
      <c r="F132" s="18" t="s">
        <v>203</v>
      </c>
      <c r="G132" s="16" t="s">
        <v>227</v>
      </c>
      <c r="H132" s="17" t="s">
        <v>205</v>
      </c>
      <c r="I132" s="18" t="s">
        <v>211</v>
      </c>
      <c r="J132" s="16" t="n">
        <v>3</v>
      </c>
      <c r="K132" s="19" t="s">
        <v>212</v>
      </c>
      <c r="L132" s="54" t="s">
        <v>207</v>
      </c>
      <c r="M132" s="54" t="s">
        <v>207</v>
      </c>
      <c r="N132" s="61" t="n">
        <v>3000</v>
      </c>
      <c r="O132" s="16" t="s">
        <v>208</v>
      </c>
      <c r="P132" s="61"/>
    </row>
    <row r="133" customFormat="false" ht="27" hidden="false" customHeight="false" outlineLevel="0" collapsed="false">
      <c r="A133" s="11"/>
      <c r="B133" s="12" t="s">
        <v>200</v>
      </c>
      <c r="C133" s="53" t="s">
        <v>201</v>
      </c>
      <c r="D133" s="16" t="s">
        <v>202</v>
      </c>
      <c r="E133" s="18" t="s">
        <v>188</v>
      </c>
      <c r="F133" s="18" t="s">
        <v>203</v>
      </c>
      <c r="G133" s="16" t="s">
        <v>228</v>
      </c>
      <c r="H133" s="17" t="s">
        <v>229</v>
      </c>
      <c r="I133" s="18" t="s">
        <v>211</v>
      </c>
      <c r="J133" s="16" t="n">
        <v>2</v>
      </c>
      <c r="K133" s="19" t="s">
        <v>230</v>
      </c>
      <c r="L133" s="54" t="s">
        <v>207</v>
      </c>
      <c r="M133" s="54" t="s">
        <v>207</v>
      </c>
      <c r="N133" s="61" t="n">
        <v>3000</v>
      </c>
      <c r="O133" s="16" t="s">
        <v>208</v>
      </c>
      <c r="P133" s="61"/>
    </row>
    <row r="134" customFormat="false" ht="27" hidden="false" customHeight="true" outlineLevel="0" collapsed="false">
      <c r="A134" s="11" t="n">
        <v>5</v>
      </c>
      <c r="B134" s="12" t="s">
        <v>231</v>
      </c>
      <c r="C134" s="53" t="s">
        <v>232</v>
      </c>
      <c r="D134" s="16" t="s">
        <v>233</v>
      </c>
      <c r="E134" s="18" t="s">
        <v>234</v>
      </c>
      <c r="F134" s="18" t="s">
        <v>203</v>
      </c>
      <c r="G134" s="16" t="s">
        <v>235</v>
      </c>
      <c r="H134" s="17" t="s">
        <v>205</v>
      </c>
      <c r="I134" s="18" t="s">
        <v>24</v>
      </c>
      <c r="J134" s="16" t="n">
        <v>12</v>
      </c>
      <c r="K134" s="19" t="s">
        <v>236</v>
      </c>
      <c r="L134" s="54" t="s">
        <v>207</v>
      </c>
      <c r="M134" s="54" t="s">
        <v>207</v>
      </c>
      <c r="N134" s="61" t="s">
        <v>237</v>
      </c>
      <c r="O134" s="16" t="s">
        <v>238</v>
      </c>
      <c r="P134" s="61" t="s">
        <v>239</v>
      </c>
    </row>
    <row r="135" customFormat="false" ht="27" hidden="false" customHeight="false" outlineLevel="0" collapsed="false">
      <c r="A135" s="11"/>
      <c r="B135" s="12" t="s">
        <v>231</v>
      </c>
      <c r="C135" s="53" t="s">
        <v>232</v>
      </c>
      <c r="D135" s="16" t="s">
        <v>233</v>
      </c>
      <c r="E135" s="18" t="s">
        <v>234</v>
      </c>
      <c r="F135" s="18" t="s">
        <v>203</v>
      </c>
      <c r="G135" s="16"/>
      <c r="H135" s="17" t="s">
        <v>214</v>
      </c>
      <c r="I135" s="18" t="s">
        <v>24</v>
      </c>
      <c r="J135" s="16"/>
      <c r="K135" s="19"/>
      <c r="L135" s="54" t="s">
        <v>240</v>
      </c>
      <c r="M135" s="54" t="s">
        <v>240</v>
      </c>
      <c r="N135" s="61" t="s">
        <v>237</v>
      </c>
      <c r="O135" s="16" t="s">
        <v>238</v>
      </c>
      <c r="P135" s="61"/>
    </row>
    <row r="136" customFormat="false" ht="27" hidden="false" customHeight="false" outlineLevel="0" collapsed="false">
      <c r="A136" s="11" t="n">
        <v>6</v>
      </c>
      <c r="B136" s="12" t="s">
        <v>241</v>
      </c>
      <c r="C136" s="53" t="s">
        <v>242</v>
      </c>
      <c r="D136" s="62" t="s">
        <v>243</v>
      </c>
      <c r="E136" s="18" t="s">
        <v>188</v>
      </c>
      <c r="F136" s="18" t="s">
        <v>203</v>
      </c>
      <c r="G136" s="16" t="s">
        <v>244</v>
      </c>
      <c r="H136" s="17" t="s">
        <v>205</v>
      </c>
      <c r="I136" s="18" t="s">
        <v>24</v>
      </c>
      <c r="J136" s="16" t="n">
        <v>3</v>
      </c>
      <c r="K136" s="19" t="s">
        <v>245</v>
      </c>
      <c r="L136" s="54" t="s">
        <v>207</v>
      </c>
      <c r="M136" s="54" t="s">
        <v>207</v>
      </c>
      <c r="N136" s="54" t="s">
        <v>246</v>
      </c>
      <c r="O136" s="16" t="s">
        <v>208</v>
      </c>
      <c r="P136" s="61"/>
    </row>
    <row r="137" customFormat="false" ht="27" hidden="false" customHeight="false" outlineLevel="0" collapsed="false">
      <c r="A137" s="11"/>
      <c r="B137" s="12" t="s">
        <v>241</v>
      </c>
      <c r="C137" s="53" t="s">
        <v>242</v>
      </c>
      <c r="D137" s="62" t="s">
        <v>243</v>
      </c>
      <c r="E137" s="18" t="s">
        <v>188</v>
      </c>
      <c r="F137" s="18" t="s">
        <v>203</v>
      </c>
      <c r="G137" s="16" t="s">
        <v>247</v>
      </c>
      <c r="H137" s="17" t="s">
        <v>205</v>
      </c>
      <c r="I137" s="18" t="s">
        <v>24</v>
      </c>
      <c r="J137" s="16" t="n">
        <v>2</v>
      </c>
      <c r="K137" s="19" t="s">
        <v>245</v>
      </c>
      <c r="L137" s="54" t="s">
        <v>207</v>
      </c>
      <c r="M137" s="54" t="s">
        <v>207</v>
      </c>
      <c r="N137" s="54" t="s">
        <v>246</v>
      </c>
      <c r="O137" s="16" t="s">
        <v>208</v>
      </c>
      <c r="P137" s="61"/>
    </row>
    <row r="138" customFormat="false" ht="40.5" hidden="false" customHeight="false" outlineLevel="0" collapsed="false">
      <c r="A138" s="11"/>
      <c r="B138" s="12" t="s">
        <v>241</v>
      </c>
      <c r="C138" s="53" t="s">
        <v>242</v>
      </c>
      <c r="D138" s="62" t="s">
        <v>243</v>
      </c>
      <c r="E138" s="18" t="s">
        <v>188</v>
      </c>
      <c r="F138" s="18" t="s">
        <v>203</v>
      </c>
      <c r="G138" s="16" t="s">
        <v>248</v>
      </c>
      <c r="H138" s="17" t="s">
        <v>249</v>
      </c>
      <c r="I138" s="18" t="s">
        <v>24</v>
      </c>
      <c r="J138" s="16" t="n">
        <v>2</v>
      </c>
      <c r="K138" s="19" t="s">
        <v>250</v>
      </c>
      <c r="L138" s="54" t="s">
        <v>207</v>
      </c>
      <c r="M138" s="54" t="s">
        <v>207</v>
      </c>
      <c r="N138" s="54" t="s">
        <v>246</v>
      </c>
      <c r="O138" s="16" t="s">
        <v>208</v>
      </c>
      <c r="P138" s="61"/>
    </row>
    <row r="139" customFormat="false" ht="27" hidden="false" customHeight="false" outlineLevel="0" collapsed="false">
      <c r="A139" s="11"/>
      <c r="B139" s="12" t="s">
        <v>241</v>
      </c>
      <c r="C139" s="53" t="s">
        <v>242</v>
      </c>
      <c r="D139" s="62" t="s">
        <v>243</v>
      </c>
      <c r="E139" s="18" t="s">
        <v>188</v>
      </c>
      <c r="F139" s="18" t="s">
        <v>203</v>
      </c>
      <c r="G139" s="53" t="s">
        <v>251</v>
      </c>
      <c r="H139" s="17" t="s">
        <v>249</v>
      </c>
      <c r="I139" s="18" t="s">
        <v>24</v>
      </c>
      <c r="J139" s="16" t="n">
        <v>2</v>
      </c>
      <c r="K139" s="19" t="s">
        <v>252</v>
      </c>
      <c r="L139" s="54" t="s">
        <v>207</v>
      </c>
      <c r="M139" s="54" t="s">
        <v>207</v>
      </c>
      <c r="N139" s="54" t="s">
        <v>246</v>
      </c>
      <c r="O139" s="16" t="s">
        <v>208</v>
      </c>
      <c r="P139" s="61"/>
    </row>
    <row r="140" customFormat="false" ht="27" hidden="false" customHeight="false" outlineLevel="0" collapsed="false">
      <c r="A140" s="11"/>
      <c r="B140" s="12" t="s">
        <v>241</v>
      </c>
      <c r="C140" s="53" t="s">
        <v>242</v>
      </c>
      <c r="D140" s="62" t="s">
        <v>243</v>
      </c>
      <c r="E140" s="18" t="s">
        <v>188</v>
      </c>
      <c r="F140" s="18" t="s">
        <v>203</v>
      </c>
      <c r="G140" s="16" t="s">
        <v>253</v>
      </c>
      <c r="H140" s="17" t="s">
        <v>205</v>
      </c>
      <c r="I140" s="18" t="s">
        <v>24</v>
      </c>
      <c r="J140" s="16" t="n">
        <v>2</v>
      </c>
      <c r="K140" s="19" t="s">
        <v>245</v>
      </c>
      <c r="L140" s="54" t="s">
        <v>207</v>
      </c>
      <c r="M140" s="54" t="s">
        <v>207</v>
      </c>
      <c r="N140" s="54" t="s">
        <v>246</v>
      </c>
      <c r="O140" s="16" t="s">
        <v>208</v>
      </c>
      <c r="P140" s="61"/>
    </row>
    <row r="141" customFormat="false" ht="27" hidden="false" customHeight="false" outlineLevel="0" collapsed="false">
      <c r="A141" s="11"/>
      <c r="B141" s="12" t="s">
        <v>241</v>
      </c>
      <c r="C141" s="53" t="s">
        <v>242</v>
      </c>
      <c r="D141" s="62" t="s">
        <v>243</v>
      </c>
      <c r="E141" s="18" t="s">
        <v>188</v>
      </c>
      <c r="F141" s="18" t="s">
        <v>203</v>
      </c>
      <c r="G141" s="16" t="s">
        <v>254</v>
      </c>
      <c r="H141" s="17" t="s">
        <v>205</v>
      </c>
      <c r="I141" s="18" t="s">
        <v>24</v>
      </c>
      <c r="J141" s="16" t="n">
        <v>5</v>
      </c>
      <c r="K141" s="19" t="s">
        <v>255</v>
      </c>
      <c r="L141" s="54" t="s">
        <v>207</v>
      </c>
      <c r="M141" s="54" t="s">
        <v>207</v>
      </c>
      <c r="N141" s="54" t="s">
        <v>246</v>
      </c>
      <c r="O141" s="16" t="s">
        <v>208</v>
      </c>
      <c r="P141" s="61"/>
    </row>
    <row r="142" customFormat="false" ht="27" hidden="false" customHeight="false" outlineLevel="0" collapsed="false">
      <c r="A142" s="11"/>
      <c r="B142" s="12" t="s">
        <v>241</v>
      </c>
      <c r="C142" s="53" t="s">
        <v>242</v>
      </c>
      <c r="D142" s="62" t="s">
        <v>243</v>
      </c>
      <c r="E142" s="18" t="s">
        <v>188</v>
      </c>
      <c r="F142" s="18" t="s">
        <v>203</v>
      </c>
      <c r="G142" s="16" t="s">
        <v>256</v>
      </c>
      <c r="H142" s="17" t="s">
        <v>205</v>
      </c>
      <c r="I142" s="18" t="s">
        <v>24</v>
      </c>
      <c r="J142" s="16" t="n">
        <v>2</v>
      </c>
      <c r="K142" s="19" t="s">
        <v>245</v>
      </c>
      <c r="L142" s="54" t="s">
        <v>207</v>
      </c>
      <c r="M142" s="54" t="s">
        <v>207</v>
      </c>
      <c r="N142" s="54" t="s">
        <v>246</v>
      </c>
      <c r="O142" s="16" t="s">
        <v>208</v>
      </c>
      <c r="P142" s="61"/>
    </row>
    <row r="143" customFormat="false" ht="27" hidden="false" customHeight="false" outlineLevel="0" collapsed="false">
      <c r="A143" s="11"/>
      <c r="B143" s="12" t="s">
        <v>241</v>
      </c>
      <c r="C143" s="53" t="s">
        <v>242</v>
      </c>
      <c r="D143" s="62" t="s">
        <v>243</v>
      </c>
      <c r="E143" s="18" t="s">
        <v>188</v>
      </c>
      <c r="F143" s="18" t="s">
        <v>203</v>
      </c>
      <c r="G143" s="16" t="s">
        <v>257</v>
      </c>
      <c r="H143" s="17" t="s">
        <v>205</v>
      </c>
      <c r="I143" s="18" t="s">
        <v>24</v>
      </c>
      <c r="J143" s="16" t="n">
        <v>1</v>
      </c>
      <c r="K143" s="19" t="s">
        <v>255</v>
      </c>
      <c r="L143" s="54" t="s">
        <v>207</v>
      </c>
      <c r="M143" s="54" t="s">
        <v>207</v>
      </c>
      <c r="N143" s="54" t="s">
        <v>246</v>
      </c>
      <c r="O143" s="16" t="s">
        <v>208</v>
      </c>
      <c r="P143" s="61"/>
    </row>
    <row r="144" customFormat="false" ht="27" hidden="false" customHeight="false" outlineLevel="0" collapsed="false">
      <c r="A144" s="11"/>
      <c r="B144" s="12" t="s">
        <v>241</v>
      </c>
      <c r="C144" s="53" t="s">
        <v>242</v>
      </c>
      <c r="D144" s="62" t="s">
        <v>243</v>
      </c>
      <c r="E144" s="18" t="s">
        <v>188</v>
      </c>
      <c r="F144" s="18" t="s">
        <v>203</v>
      </c>
      <c r="G144" s="16" t="s">
        <v>258</v>
      </c>
      <c r="H144" s="17" t="s">
        <v>222</v>
      </c>
      <c r="I144" s="18" t="s">
        <v>211</v>
      </c>
      <c r="J144" s="16" t="n">
        <v>5</v>
      </c>
      <c r="K144" s="19" t="s">
        <v>259</v>
      </c>
      <c r="L144" s="54" t="s">
        <v>207</v>
      </c>
      <c r="M144" s="54" t="s">
        <v>207</v>
      </c>
      <c r="N144" s="54" t="s">
        <v>246</v>
      </c>
      <c r="O144" s="16" t="s">
        <v>208</v>
      </c>
      <c r="P144" s="54" t="s">
        <v>260</v>
      </c>
    </row>
    <row r="145" customFormat="false" ht="27" hidden="false" customHeight="false" outlineLevel="0" collapsed="false">
      <c r="A145" s="11"/>
      <c r="B145" s="12" t="s">
        <v>241</v>
      </c>
      <c r="C145" s="53" t="s">
        <v>242</v>
      </c>
      <c r="D145" s="62" t="s">
        <v>243</v>
      </c>
      <c r="E145" s="18" t="s">
        <v>188</v>
      </c>
      <c r="F145" s="18" t="s">
        <v>203</v>
      </c>
      <c r="G145" s="16" t="s">
        <v>261</v>
      </c>
      <c r="H145" s="17" t="s">
        <v>222</v>
      </c>
      <c r="I145" s="18" t="s">
        <v>211</v>
      </c>
      <c r="J145" s="16" t="n">
        <v>2</v>
      </c>
      <c r="K145" s="19" t="s">
        <v>262</v>
      </c>
      <c r="L145" s="54" t="s">
        <v>207</v>
      </c>
      <c r="M145" s="54" t="s">
        <v>207</v>
      </c>
      <c r="N145" s="54" t="s">
        <v>246</v>
      </c>
      <c r="O145" s="16" t="s">
        <v>208</v>
      </c>
      <c r="P145" s="61"/>
    </row>
    <row r="146" customFormat="false" ht="27" hidden="false" customHeight="false" outlineLevel="0" collapsed="false">
      <c r="A146" s="11"/>
      <c r="B146" s="12" t="s">
        <v>241</v>
      </c>
      <c r="C146" s="53" t="s">
        <v>242</v>
      </c>
      <c r="D146" s="62" t="s">
        <v>243</v>
      </c>
      <c r="E146" s="18" t="s">
        <v>188</v>
      </c>
      <c r="F146" s="18" t="s">
        <v>203</v>
      </c>
      <c r="G146" s="16" t="s">
        <v>263</v>
      </c>
      <c r="H146" s="17" t="s">
        <v>210</v>
      </c>
      <c r="I146" s="18" t="s">
        <v>211</v>
      </c>
      <c r="J146" s="16" t="n">
        <v>2</v>
      </c>
      <c r="K146" s="19" t="s">
        <v>264</v>
      </c>
      <c r="L146" s="54" t="s">
        <v>207</v>
      </c>
      <c r="M146" s="54" t="s">
        <v>207</v>
      </c>
      <c r="N146" s="54" t="s">
        <v>246</v>
      </c>
      <c r="O146" s="16" t="s">
        <v>265</v>
      </c>
      <c r="P146" s="61"/>
    </row>
    <row r="147" customFormat="false" ht="27" hidden="false" customHeight="false" outlineLevel="0" collapsed="false">
      <c r="A147" s="11"/>
      <c r="B147" s="12" t="s">
        <v>241</v>
      </c>
      <c r="C147" s="53" t="s">
        <v>242</v>
      </c>
      <c r="D147" s="62" t="s">
        <v>243</v>
      </c>
      <c r="E147" s="18" t="s">
        <v>188</v>
      </c>
      <c r="F147" s="18" t="s">
        <v>203</v>
      </c>
      <c r="G147" s="16" t="s">
        <v>228</v>
      </c>
      <c r="H147" s="17" t="s">
        <v>229</v>
      </c>
      <c r="I147" s="18" t="s">
        <v>211</v>
      </c>
      <c r="J147" s="16" t="n">
        <v>1</v>
      </c>
      <c r="K147" s="19" t="s">
        <v>266</v>
      </c>
      <c r="L147" s="54" t="s">
        <v>207</v>
      </c>
      <c r="M147" s="54" t="s">
        <v>207</v>
      </c>
      <c r="N147" s="54" t="s">
        <v>246</v>
      </c>
      <c r="O147" s="16" t="s">
        <v>265</v>
      </c>
      <c r="P147" s="61" t="s">
        <v>267</v>
      </c>
    </row>
    <row r="148" customFormat="false" ht="27" hidden="false" customHeight="false" outlineLevel="0" collapsed="false">
      <c r="A148" s="11" t="n">
        <v>7</v>
      </c>
      <c r="B148" s="12" t="s">
        <v>268</v>
      </c>
      <c r="C148" s="63" t="s">
        <v>269</v>
      </c>
      <c r="D148" s="16" t="s">
        <v>270</v>
      </c>
      <c r="E148" s="18" t="s">
        <v>271</v>
      </c>
      <c r="F148" s="18" t="s">
        <v>272</v>
      </c>
      <c r="G148" s="64" t="s">
        <v>273</v>
      </c>
      <c r="H148" s="17" t="s">
        <v>274</v>
      </c>
      <c r="I148" s="65" t="s">
        <v>275</v>
      </c>
      <c r="J148" s="64" t="n">
        <v>2</v>
      </c>
      <c r="K148" s="66" t="s">
        <v>276</v>
      </c>
      <c r="L148" s="54" t="s">
        <v>207</v>
      </c>
      <c r="M148" s="54" t="s">
        <v>207</v>
      </c>
      <c r="N148" s="61"/>
      <c r="O148" s="16" t="s">
        <v>238</v>
      </c>
      <c r="P148" s="66"/>
    </row>
    <row r="149" customFormat="false" ht="27" hidden="false" customHeight="false" outlineLevel="0" collapsed="false">
      <c r="A149" s="11"/>
      <c r="B149" s="12" t="s">
        <v>268</v>
      </c>
      <c r="C149" s="63" t="s">
        <v>269</v>
      </c>
      <c r="D149" s="16" t="s">
        <v>270</v>
      </c>
      <c r="E149" s="18" t="s">
        <v>271</v>
      </c>
      <c r="F149" s="18" t="s">
        <v>272</v>
      </c>
      <c r="G149" s="62" t="s">
        <v>277</v>
      </c>
      <c r="H149" s="17" t="s">
        <v>210</v>
      </c>
      <c r="I149" s="65" t="s">
        <v>275</v>
      </c>
      <c r="J149" s="64" t="n">
        <v>5</v>
      </c>
      <c r="K149" s="66" t="s">
        <v>278</v>
      </c>
      <c r="L149" s="54" t="s">
        <v>207</v>
      </c>
      <c r="M149" s="54" t="s">
        <v>207</v>
      </c>
      <c r="N149" s="61"/>
      <c r="O149" s="16" t="s">
        <v>238</v>
      </c>
      <c r="P149" s="66"/>
    </row>
    <row r="150" customFormat="false" ht="27" hidden="false" customHeight="false" outlineLevel="0" collapsed="false">
      <c r="A150" s="11"/>
      <c r="B150" s="12" t="s">
        <v>268</v>
      </c>
      <c r="C150" s="63" t="s">
        <v>269</v>
      </c>
      <c r="D150" s="16" t="s">
        <v>270</v>
      </c>
      <c r="E150" s="18" t="s">
        <v>271</v>
      </c>
      <c r="F150" s="18" t="s">
        <v>272</v>
      </c>
      <c r="G150" s="62" t="s">
        <v>279</v>
      </c>
      <c r="H150" s="17" t="s">
        <v>210</v>
      </c>
      <c r="I150" s="65" t="s">
        <v>275</v>
      </c>
      <c r="J150" s="64" t="n">
        <v>1</v>
      </c>
      <c r="K150" s="66" t="s">
        <v>280</v>
      </c>
      <c r="L150" s="54" t="s">
        <v>207</v>
      </c>
      <c r="M150" s="54" t="s">
        <v>207</v>
      </c>
      <c r="N150" s="61"/>
      <c r="O150" s="16" t="s">
        <v>238</v>
      </c>
      <c r="P150" s="66"/>
    </row>
    <row r="151" customFormat="false" ht="27" hidden="false" customHeight="false" outlineLevel="0" collapsed="false">
      <c r="A151" s="11"/>
      <c r="B151" s="12" t="s">
        <v>268</v>
      </c>
      <c r="C151" s="63" t="s">
        <v>269</v>
      </c>
      <c r="D151" s="16" t="s">
        <v>270</v>
      </c>
      <c r="E151" s="18" t="s">
        <v>271</v>
      </c>
      <c r="F151" s="18" t="s">
        <v>272</v>
      </c>
      <c r="G151" s="64" t="s">
        <v>281</v>
      </c>
      <c r="H151" s="17" t="s">
        <v>282</v>
      </c>
      <c r="I151" s="65" t="s">
        <v>275</v>
      </c>
      <c r="J151" s="64" t="n">
        <v>3</v>
      </c>
      <c r="K151" s="66" t="s">
        <v>283</v>
      </c>
      <c r="L151" s="54" t="s">
        <v>207</v>
      </c>
      <c r="M151" s="54" t="s">
        <v>207</v>
      </c>
      <c r="N151" s="61"/>
      <c r="O151" s="16" t="s">
        <v>238</v>
      </c>
      <c r="P151" s="67" t="s">
        <v>284</v>
      </c>
    </row>
    <row r="152" customFormat="false" ht="27" hidden="false" customHeight="false" outlineLevel="0" collapsed="false">
      <c r="A152" s="11"/>
      <c r="B152" s="12" t="s">
        <v>268</v>
      </c>
      <c r="C152" s="63" t="s">
        <v>269</v>
      </c>
      <c r="D152" s="16" t="s">
        <v>270</v>
      </c>
      <c r="E152" s="18" t="s">
        <v>271</v>
      </c>
      <c r="F152" s="18" t="s">
        <v>272</v>
      </c>
      <c r="G152" s="64" t="s">
        <v>285</v>
      </c>
      <c r="H152" s="17" t="s">
        <v>210</v>
      </c>
      <c r="I152" s="65" t="s">
        <v>275</v>
      </c>
      <c r="J152" s="64" t="n">
        <v>3</v>
      </c>
      <c r="K152" s="66" t="s">
        <v>286</v>
      </c>
      <c r="L152" s="54" t="s">
        <v>207</v>
      </c>
      <c r="M152" s="54" t="s">
        <v>207</v>
      </c>
      <c r="N152" s="61"/>
      <c r="O152" s="16" t="s">
        <v>238</v>
      </c>
      <c r="P152" s="67" t="s">
        <v>284</v>
      </c>
    </row>
    <row r="153" customFormat="false" ht="27" hidden="false" customHeight="false" outlineLevel="0" collapsed="false">
      <c r="A153" s="11"/>
      <c r="B153" s="12" t="s">
        <v>268</v>
      </c>
      <c r="C153" s="63" t="s">
        <v>269</v>
      </c>
      <c r="D153" s="16" t="s">
        <v>270</v>
      </c>
      <c r="E153" s="18" t="s">
        <v>271</v>
      </c>
      <c r="F153" s="18" t="s">
        <v>272</v>
      </c>
      <c r="G153" s="64" t="s">
        <v>287</v>
      </c>
      <c r="H153" s="17" t="s">
        <v>23</v>
      </c>
      <c r="I153" s="65" t="s">
        <v>275</v>
      </c>
      <c r="J153" s="64" t="n">
        <v>5</v>
      </c>
      <c r="K153" s="66" t="s">
        <v>288</v>
      </c>
      <c r="L153" s="54" t="s">
        <v>207</v>
      </c>
      <c r="M153" s="54" t="s">
        <v>207</v>
      </c>
      <c r="N153" s="61"/>
      <c r="O153" s="16" t="s">
        <v>238</v>
      </c>
      <c r="P153" s="67" t="s">
        <v>289</v>
      </c>
    </row>
    <row r="154" customFormat="false" ht="27" hidden="false" customHeight="false" outlineLevel="0" collapsed="false">
      <c r="A154" s="11"/>
      <c r="B154" s="12" t="s">
        <v>268</v>
      </c>
      <c r="C154" s="63" t="s">
        <v>269</v>
      </c>
      <c r="D154" s="16" t="s">
        <v>270</v>
      </c>
      <c r="E154" s="18" t="s">
        <v>271</v>
      </c>
      <c r="F154" s="18" t="s">
        <v>272</v>
      </c>
      <c r="G154" s="64" t="s">
        <v>290</v>
      </c>
      <c r="H154" s="17" t="s">
        <v>229</v>
      </c>
      <c r="I154" s="65" t="s">
        <v>275</v>
      </c>
      <c r="J154" s="64" t="n">
        <v>4</v>
      </c>
      <c r="K154" s="66" t="s">
        <v>291</v>
      </c>
      <c r="L154" s="54" t="s">
        <v>207</v>
      </c>
      <c r="M154" s="54" t="s">
        <v>207</v>
      </c>
      <c r="N154" s="61"/>
      <c r="O154" s="16" t="s">
        <v>238</v>
      </c>
      <c r="P154" s="66" t="s">
        <v>292</v>
      </c>
    </row>
    <row r="155" customFormat="false" ht="27" hidden="false" customHeight="false" outlineLevel="0" collapsed="false">
      <c r="A155" s="11"/>
      <c r="B155" s="12" t="s">
        <v>268</v>
      </c>
      <c r="C155" s="63" t="s">
        <v>269</v>
      </c>
      <c r="D155" s="16" t="s">
        <v>270</v>
      </c>
      <c r="E155" s="18" t="s">
        <v>271</v>
      </c>
      <c r="F155" s="18" t="s">
        <v>272</v>
      </c>
      <c r="G155" s="64" t="s">
        <v>293</v>
      </c>
      <c r="H155" s="17" t="s">
        <v>282</v>
      </c>
      <c r="I155" s="65" t="s">
        <v>275</v>
      </c>
      <c r="J155" s="64" t="n">
        <v>1</v>
      </c>
      <c r="K155" s="66" t="s">
        <v>294</v>
      </c>
      <c r="L155" s="54" t="s">
        <v>207</v>
      </c>
      <c r="M155" s="54" t="s">
        <v>207</v>
      </c>
      <c r="N155" s="61"/>
      <c r="O155" s="16" t="s">
        <v>238</v>
      </c>
      <c r="P155" s="66" t="s">
        <v>295</v>
      </c>
    </row>
    <row r="156" customFormat="false" ht="27" hidden="false" customHeight="false" outlineLevel="0" collapsed="false">
      <c r="A156" s="11"/>
      <c r="B156" s="12" t="s">
        <v>268</v>
      </c>
      <c r="C156" s="63" t="s">
        <v>269</v>
      </c>
      <c r="D156" s="16" t="s">
        <v>270</v>
      </c>
      <c r="E156" s="18" t="s">
        <v>271</v>
      </c>
      <c r="F156" s="18" t="s">
        <v>272</v>
      </c>
      <c r="G156" s="64" t="s">
        <v>296</v>
      </c>
      <c r="H156" s="17" t="s">
        <v>297</v>
      </c>
      <c r="I156" s="65" t="s">
        <v>275</v>
      </c>
      <c r="J156" s="64" t="n">
        <v>1</v>
      </c>
      <c r="K156" s="66" t="s">
        <v>298</v>
      </c>
      <c r="L156" s="54" t="s">
        <v>207</v>
      </c>
      <c r="M156" s="54" t="s">
        <v>207</v>
      </c>
      <c r="N156" s="61"/>
      <c r="O156" s="16" t="s">
        <v>238</v>
      </c>
      <c r="P156" s="67"/>
    </row>
    <row r="157" customFormat="false" ht="27" hidden="false" customHeight="false" outlineLevel="0" collapsed="false">
      <c r="A157" s="11"/>
      <c r="B157" s="12" t="s">
        <v>268</v>
      </c>
      <c r="C157" s="63" t="s">
        <v>269</v>
      </c>
      <c r="D157" s="16" t="s">
        <v>270</v>
      </c>
      <c r="E157" s="18" t="s">
        <v>271</v>
      </c>
      <c r="F157" s="18" t="s">
        <v>272</v>
      </c>
      <c r="G157" s="64" t="s">
        <v>299</v>
      </c>
      <c r="H157" s="17" t="s">
        <v>300</v>
      </c>
      <c r="I157" s="65" t="s">
        <v>301</v>
      </c>
      <c r="J157" s="64" t="n">
        <v>5</v>
      </c>
      <c r="K157" s="66" t="s">
        <v>302</v>
      </c>
      <c r="L157" s="54" t="s">
        <v>207</v>
      </c>
      <c r="M157" s="54" t="s">
        <v>207</v>
      </c>
      <c r="N157" s="61"/>
      <c r="O157" s="16" t="s">
        <v>238</v>
      </c>
      <c r="P157" s="67"/>
    </row>
    <row r="158" customFormat="false" ht="40.5" hidden="false" customHeight="false" outlineLevel="0" collapsed="false">
      <c r="A158" s="11"/>
      <c r="B158" s="12" t="s">
        <v>268</v>
      </c>
      <c r="C158" s="63" t="s">
        <v>269</v>
      </c>
      <c r="D158" s="16" t="s">
        <v>270</v>
      </c>
      <c r="E158" s="18" t="s">
        <v>271</v>
      </c>
      <c r="F158" s="18" t="s">
        <v>272</v>
      </c>
      <c r="G158" s="64" t="s">
        <v>303</v>
      </c>
      <c r="H158" s="17" t="s">
        <v>304</v>
      </c>
      <c r="I158" s="65" t="s">
        <v>301</v>
      </c>
      <c r="J158" s="64" t="n">
        <v>1</v>
      </c>
      <c r="K158" s="66" t="s">
        <v>305</v>
      </c>
      <c r="L158" s="54" t="s">
        <v>207</v>
      </c>
      <c r="M158" s="54" t="s">
        <v>207</v>
      </c>
      <c r="N158" s="61"/>
      <c r="O158" s="16" t="s">
        <v>238</v>
      </c>
      <c r="P158" s="67"/>
    </row>
    <row r="159" customFormat="false" ht="40.5" hidden="false" customHeight="false" outlineLevel="0" collapsed="false">
      <c r="A159" s="11"/>
      <c r="B159" s="12" t="s">
        <v>268</v>
      </c>
      <c r="C159" s="63" t="s">
        <v>269</v>
      </c>
      <c r="D159" s="16" t="s">
        <v>270</v>
      </c>
      <c r="E159" s="18" t="s">
        <v>271</v>
      </c>
      <c r="F159" s="18" t="s">
        <v>272</v>
      </c>
      <c r="G159" s="64" t="s">
        <v>306</v>
      </c>
      <c r="H159" s="17" t="s">
        <v>304</v>
      </c>
      <c r="I159" s="65" t="s">
        <v>301</v>
      </c>
      <c r="J159" s="64" t="n">
        <v>1</v>
      </c>
      <c r="K159" s="66" t="s">
        <v>307</v>
      </c>
      <c r="L159" s="54" t="s">
        <v>207</v>
      </c>
      <c r="M159" s="54" t="s">
        <v>207</v>
      </c>
      <c r="N159" s="61"/>
      <c r="O159" s="16" t="s">
        <v>238</v>
      </c>
      <c r="P159" s="67"/>
    </row>
    <row r="160" customFormat="false" ht="40.5" hidden="false" customHeight="false" outlineLevel="0" collapsed="false">
      <c r="A160" s="11"/>
      <c r="B160" s="12" t="s">
        <v>268</v>
      </c>
      <c r="C160" s="63" t="s">
        <v>269</v>
      </c>
      <c r="D160" s="16" t="s">
        <v>270</v>
      </c>
      <c r="E160" s="18" t="s">
        <v>271</v>
      </c>
      <c r="F160" s="18" t="s">
        <v>272</v>
      </c>
      <c r="G160" s="64" t="s">
        <v>308</v>
      </c>
      <c r="H160" s="17" t="s">
        <v>304</v>
      </c>
      <c r="I160" s="65" t="s">
        <v>301</v>
      </c>
      <c r="J160" s="64" t="n">
        <v>1</v>
      </c>
      <c r="K160" s="66" t="s">
        <v>309</v>
      </c>
      <c r="L160" s="54" t="s">
        <v>207</v>
      </c>
      <c r="M160" s="54" t="s">
        <v>207</v>
      </c>
      <c r="N160" s="61"/>
      <c r="O160" s="16" t="s">
        <v>238</v>
      </c>
      <c r="P160" s="67"/>
    </row>
    <row r="161" customFormat="false" ht="27" hidden="false" customHeight="false" outlineLevel="0" collapsed="false">
      <c r="A161" s="11" t="n">
        <v>8</v>
      </c>
      <c r="B161" s="12" t="s">
        <v>310</v>
      </c>
      <c r="C161" s="45" t="s">
        <v>311</v>
      </c>
      <c r="D161" s="16" t="s">
        <v>312</v>
      </c>
      <c r="E161" s="18" t="s">
        <v>188</v>
      </c>
      <c r="F161" s="18" t="s">
        <v>203</v>
      </c>
      <c r="G161" s="16" t="s">
        <v>313</v>
      </c>
      <c r="H161" s="17" t="s">
        <v>191</v>
      </c>
      <c r="I161" s="18" t="s">
        <v>24</v>
      </c>
      <c r="J161" s="11" t="n">
        <v>5</v>
      </c>
      <c r="K161" s="68" t="s">
        <v>314</v>
      </c>
      <c r="L161" s="18" t="s">
        <v>195</v>
      </c>
      <c r="M161" s="18" t="s">
        <v>195</v>
      </c>
      <c r="N161" s="18"/>
      <c r="O161" s="62" t="s">
        <v>315</v>
      </c>
      <c r="P161" s="18"/>
    </row>
    <row r="162" customFormat="false" ht="27" hidden="false" customHeight="false" outlineLevel="0" collapsed="false">
      <c r="A162" s="11"/>
      <c r="B162" s="12" t="s">
        <v>310</v>
      </c>
      <c r="C162" s="45" t="s">
        <v>311</v>
      </c>
      <c r="D162" s="16" t="s">
        <v>312</v>
      </c>
      <c r="E162" s="18" t="s">
        <v>188</v>
      </c>
      <c r="F162" s="18" t="s">
        <v>203</v>
      </c>
      <c r="G162" s="16" t="s">
        <v>316</v>
      </c>
      <c r="H162" s="17" t="s">
        <v>205</v>
      </c>
      <c r="I162" s="18" t="s">
        <v>24</v>
      </c>
      <c r="J162" s="11" t="n">
        <v>5</v>
      </c>
      <c r="K162" s="68" t="s">
        <v>317</v>
      </c>
      <c r="L162" s="18" t="s">
        <v>195</v>
      </c>
      <c r="M162" s="18" t="s">
        <v>195</v>
      </c>
      <c r="N162" s="18"/>
      <c r="O162" s="62" t="s">
        <v>315</v>
      </c>
      <c r="P162" s="18"/>
    </row>
    <row r="163" customFormat="false" ht="27" hidden="false" customHeight="false" outlineLevel="0" collapsed="false">
      <c r="A163" s="11"/>
      <c r="B163" s="12" t="s">
        <v>310</v>
      </c>
      <c r="C163" s="45" t="s">
        <v>311</v>
      </c>
      <c r="D163" s="16" t="s">
        <v>312</v>
      </c>
      <c r="E163" s="18" t="s">
        <v>188</v>
      </c>
      <c r="F163" s="18" t="s">
        <v>203</v>
      </c>
      <c r="G163" s="16" t="s">
        <v>318</v>
      </c>
      <c r="H163" s="17" t="s">
        <v>210</v>
      </c>
      <c r="I163" s="18" t="s">
        <v>24</v>
      </c>
      <c r="J163" s="11" t="n">
        <v>2</v>
      </c>
      <c r="K163" s="68" t="s">
        <v>319</v>
      </c>
      <c r="L163" s="18" t="s">
        <v>195</v>
      </c>
      <c r="M163" s="18" t="s">
        <v>195</v>
      </c>
      <c r="N163" s="18"/>
      <c r="O163" s="62" t="s">
        <v>315</v>
      </c>
      <c r="P163" s="18"/>
    </row>
    <row r="164" customFormat="false" ht="27" hidden="false" customHeight="false" outlineLevel="0" collapsed="false">
      <c r="A164" s="11"/>
      <c r="B164" s="12" t="s">
        <v>310</v>
      </c>
      <c r="C164" s="45" t="s">
        <v>311</v>
      </c>
      <c r="D164" s="16" t="s">
        <v>312</v>
      </c>
      <c r="E164" s="18" t="s">
        <v>188</v>
      </c>
      <c r="F164" s="18" t="s">
        <v>203</v>
      </c>
      <c r="G164" s="16" t="s">
        <v>320</v>
      </c>
      <c r="H164" s="17" t="s">
        <v>229</v>
      </c>
      <c r="I164" s="18" t="s">
        <v>211</v>
      </c>
      <c r="J164" s="11" t="n">
        <v>2</v>
      </c>
      <c r="K164" s="68" t="s">
        <v>321</v>
      </c>
      <c r="L164" s="18" t="s">
        <v>195</v>
      </c>
      <c r="M164" s="18" t="s">
        <v>195</v>
      </c>
      <c r="N164" s="18"/>
      <c r="O164" s="62" t="s">
        <v>315</v>
      </c>
      <c r="P164" s="18"/>
    </row>
    <row r="165" customFormat="false" ht="27" hidden="false" customHeight="false" outlineLevel="0" collapsed="false">
      <c r="A165" s="11" t="n">
        <v>9</v>
      </c>
      <c r="B165" s="12" t="s">
        <v>322</v>
      </c>
      <c r="C165" s="53" t="s">
        <v>323</v>
      </c>
      <c r="D165" s="16" t="s">
        <v>324</v>
      </c>
      <c r="E165" s="18" t="s">
        <v>188</v>
      </c>
      <c r="F165" s="18" t="s">
        <v>203</v>
      </c>
      <c r="G165" s="16" t="s">
        <v>325</v>
      </c>
      <c r="H165" s="17" t="s">
        <v>214</v>
      </c>
      <c r="I165" s="18" t="s">
        <v>24</v>
      </c>
      <c r="J165" s="11" t="n">
        <v>2</v>
      </c>
      <c r="K165" s="68" t="s">
        <v>326</v>
      </c>
      <c r="L165" s="18" t="s">
        <v>195</v>
      </c>
      <c r="M165" s="18" t="s">
        <v>195</v>
      </c>
      <c r="N165" s="18" t="s">
        <v>327</v>
      </c>
      <c r="O165" s="62" t="s">
        <v>328</v>
      </c>
      <c r="P165" s="18"/>
    </row>
    <row r="166" customFormat="false" ht="27" hidden="false" customHeight="false" outlineLevel="0" collapsed="false">
      <c r="A166" s="11"/>
      <c r="B166" s="12" t="s">
        <v>322</v>
      </c>
      <c r="C166" s="53" t="s">
        <v>323</v>
      </c>
      <c r="D166" s="16" t="s">
        <v>324</v>
      </c>
      <c r="E166" s="18" t="s">
        <v>188</v>
      </c>
      <c r="F166" s="18" t="s">
        <v>203</v>
      </c>
      <c r="G166" s="16" t="s">
        <v>329</v>
      </c>
      <c r="H166" s="17" t="s">
        <v>214</v>
      </c>
      <c r="I166" s="18" t="s">
        <v>24</v>
      </c>
      <c r="J166" s="11" t="n">
        <v>3</v>
      </c>
      <c r="K166" s="68" t="s">
        <v>330</v>
      </c>
      <c r="L166" s="18" t="s">
        <v>195</v>
      </c>
      <c r="M166" s="18" t="s">
        <v>195</v>
      </c>
      <c r="N166" s="18" t="s">
        <v>327</v>
      </c>
      <c r="O166" s="62" t="s">
        <v>328</v>
      </c>
      <c r="P166" s="18"/>
    </row>
    <row r="167" customFormat="false" ht="27" hidden="false" customHeight="false" outlineLevel="0" collapsed="false">
      <c r="A167" s="11"/>
      <c r="B167" s="12" t="s">
        <v>322</v>
      </c>
      <c r="C167" s="53" t="s">
        <v>323</v>
      </c>
      <c r="D167" s="16" t="s">
        <v>324</v>
      </c>
      <c r="E167" s="18" t="s">
        <v>188</v>
      </c>
      <c r="F167" s="18" t="s">
        <v>203</v>
      </c>
      <c r="G167" s="16" t="s">
        <v>331</v>
      </c>
      <c r="H167" s="17" t="s">
        <v>214</v>
      </c>
      <c r="I167" s="18" t="s">
        <v>24</v>
      </c>
      <c r="J167" s="11" t="n">
        <v>4</v>
      </c>
      <c r="K167" s="68" t="s">
        <v>332</v>
      </c>
      <c r="L167" s="18" t="s">
        <v>195</v>
      </c>
      <c r="M167" s="18" t="s">
        <v>195</v>
      </c>
      <c r="N167" s="18" t="s">
        <v>333</v>
      </c>
      <c r="O167" s="62" t="s">
        <v>328</v>
      </c>
      <c r="P167" s="18"/>
    </row>
    <row r="168" customFormat="false" ht="27" hidden="false" customHeight="false" outlineLevel="0" collapsed="false">
      <c r="A168" s="11"/>
      <c r="B168" s="12" t="s">
        <v>322</v>
      </c>
      <c r="C168" s="53" t="s">
        <v>323</v>
      </c>
      <c r="D168" s="16" t="s">
        <v>324</v>
      </c>
      <c r="E168" s="18" t="s">
        <v>188</v>
      </c>
      <c r="F168" s="18" t="s">
        <v>203</v>
      </c>
      <c r="G168" s="16" t="s">
        <v>334</v>
      </c>
      <c r="H168" s="17" t="s">
        <v>214</v>
      </c>
      <c r="I168" s="18" t="s">
        <v>24</v>
      </c>
      <c r="J168" s="11" t="n">
        <v>2</v>
      </c>
      <c r="K168" s="68" t="s">
        <v>335</v>
      </c>
      <c r="L168" s="18" t="s">
        <v>195</v>
      </c>
      <c r="M168" s="18" t="s">
        <v>195</v>
      </c>
      <c r="N168" s="18" t="s">
        <v>336</v>
      </c>
      <c r="O168" s="62" t="s">
        <v>328</v>
      </c>
      <c r="P168" s="18"/>
    </row>
    <row r="169" customFormat="false" ht="27" hidden="false" customHeight="false" outlineLevel="0" collapsed="false">
      <c r="A169" s="11" t="n">
        <v>10</v>
      </c>
      <c r="B169" s="12" t="s">
        <v>337</v>
      </c>
      <c r="C169" s="53" t="s">
        <v>338</v>
      </c>
      <c r="D169" s="16" t="s">
        <v>339</v>
      </c>
      <c r="E169" s="18" t="s">
        <v>340</v>
      </c>
      <c r="F169" s="18" t="s">
        <v>341</v>
      </c>
      <c r="G169" s="16" t="s">
        <v>342</v>
      </c>
      <c r="H169" s="17" t="s">
        <v>343</v>
      </c>
      <c r="I169" s="18" t="s">
        <v>211</v>
      </c>
      <c r="J169" s="11" t="n">
        <v>15</v>
      </c>
      <c r="K169" s="68" t="s">
        <v>344</v>
      </c>
      <c r="L169" s="18" t="s">
        <v>195</v>
      </c>
      <c r="M169" s="18" t="s">
        <v>195</v>
      </c>
      <c r="N169" s="18" t="n">
        <v>3000</v>
      </c>
      <c r="O169" s="62" t="s">
        <v>345</v>
      </c>
      <c r="P169" s="18"/>
    </row>
    <row r="170" customFormat="false" ht="27" hidden="false" customHeight="false" outlineLevel="0" collapsed="false">
      <c r="A170" s="11"/>
      <c r="B170" s="12" t="s">
        <v>337</v>
      </c>
      <c r="C170" s="53" t="s">
        <v>338</v>
      </c>
      <c r="D170" s="16" t="s">
        <v>339</v>
      </c>
      <c r="E170" s="18" t="s">
        <v>340</v>
      </c>
      <c r="F170" s="18" t="s">
        <v>341</v>
      </c>
      <c r="G170" s="16" t="s">
        <v>346</v>
      </c>
      <c r="H170" s="17" t="s">
        <v>222</v>
      </c>
      <c r="I170" s="18" t="s">
        <v>211</v>
      </c>
      <c r="J170" s="11" t="n">
        <v>3</v>
      </c>
      <c r="K170" s="68" t="s">
        <v>344</v>
      </c>
      <c r="L170" s="18" t="s">
        <v>195</v>
      </c>
      <c r="M170" s="18" t="s">
        <v>195</v>
      </c>
      <c r="N170" s="18" t="n">
        <v>2000</v>
      </c>
      <c r="O170" s="62" t="s">
        <v>345</v>
      </c>
      <c r="P170" s="69" t="s">
        <v>347</v>
      </c>
    </row>
    <row r="171" customFormat="false" ht="27" hidden="false" customHeight="false" outlineLevel="0" collapsed="false">
      <c r="A171" s="11"/>
      <c r="B171" s="12" t="s">
        <v>337</v>
      </c>
      <c r="C171" s="53" t="s">
        <v>338</v>
      </c>
      <c r="D171" s="16" t="s">
        <v>339</v>
      </c>
      <c r="E171" s="18" t="s">
        <v>340</v>
      </c>
      <c r="F171" s="18" t="s">
        <v>341</v>
      </c>
      <c r="G171" s="16" t="s">
        <v>348</v>
      </c>
      <c r="H171" s="17" t="s">
        <v>210</v>
      </c>
      <c r="I171" s="18" t="s">
        <v>211</v>
      </c>
      <c r="J171" s="11" t="n">
        <v>2</v>
      </c>
      <c r="K171" s="68" t="s">
        <v>344</v>
      </c>
      <c r="L171" s="18" t="s">
        <v>195</v>
      </c>
      <c r="M171" s="18" t="s">
        <v>195</v>
      </c>
      <c r="N171" s="18" t="n">
        <v>2000</v>
      </c>
      <c r="O171" s="62" t="s">
        <v>345</v>
      </c>
      <c r="P171" s="69" t="s">
        <v>347</v>
      </c>
    </row>
    <row r="172" customFormat="false" ht="27" hidden="false" customHeight="false" outlineLevel="0" collapsed="false">
      <c r="A172" s="11"/>
      <c r="B172" s="12" t="s">
        <v>337</v>
      </c>
      <c r="C172" s="53" t="s">
        <v>338</v>
      </c>
      <c r="D172" s="16" t="s">
        <v>339</v>
      </c>
      <c r="E172" s="18" t="s">
        <v>340</v>
      </c>
      <c r="F172" s="18" t="s">
        <v>341</v>
      </c>
      <c r="G172" s="16" t="s">
        <v>318</v>
      </c>
      <c r="H172" s="17" t="s">
        <v>23</v>
      </c>
      <c r="I172" s="18" t="s">
        <v>211</v>
      </c>
      <c r="J172" s="11" t="n">
        <v>1</v>
      </c>
      <c r="K172" s="68" t="s">
        <v>349</v>
      </c>
      <c r="L172" s="18" t="s">
        <v>195</v>
      </c>
      <c r="M172" s="18" t="s">
        <v>195</v>
      </c>
      <c r="N172" s="18" t="n">
        <v>4000</v>
      </c>
      <c r="O172" s="62" t="s">
        <v>345</v>
      </c>
      <c r="P172" s="69" t="s">
        <v>350</v>
      </c>
    </row>
    <row r="173" customFormat="false" ht="67.5" hidden="false" customHeight="false" outlineLevel="0" collapsed="false">
      <c r="A173" s="11" t="n">
        <v>11</v>
      </c>
      <c r="B173" s="12" t="s">
        <v>351</v>
      </c>
      <c r="C173" s="53" t="s">
        <v>352</v>
      </c>
      <c r="D173" s="16" t="s">
        <v>353</v>
      </c>
      <c r="E173" s="18" t="s">
        <v>188</v>
      </c>
      <c r="F173" s="18" t="s">
        <v>203</v>
      </c>
      <c r="G173" s="16" t="s">
        <v>342</v>
      </c>
      <c r="H173" s="17" t="s">
        <v>343</v>
      </c>
      <c r="I173" s="54" t="s">
        <v>354</v>
      </c>
      <c r="J173" s="16" t="n">
        <v>20</v>
      </c>
      <c r="K173" s="19" t="s">
        <v>355</v>
      </c>
      <c r="L173" s="54" t="s">
        <v>207</v>
      </c>
      <c r="M173" s="54" t="s">
        <v>207</v>
      </c>
      <c r="N173" s="54" t="s">
        <v>356</v>
      </c>
      <c r="O173" s="16" t="s">
        <v>208</v>
      </c>
      <c r="P173" s="61" t="s">
        <v>357</v>
      </c>
    </row>
    <row r="174" customFormat="false" ht="108" hidden="false" customHeight="true" outlineLevel="0" collapsed="false">
      <c r="A174" s="11"/>
      <c r="B174" s="12" t="s">
        <v>351</v>
      </c>
      <c r="C174" s="53" t="s">
        <v>352</v>
      </c>
      <c r="D174" s="16" t="s">
        <v>353</v>
      </c>
      <c r="E174" s="18" t="s">
        <v>188</v>
      </c>
      <c r="F174" s="18" t="s">
        <v>203</v>
      </c>
      <c r="G174" s="16" t="s">
        <v>342</v>
      </c>
      <c r="H174" s="17" t="s">
        <v>343</v>
      </c>
      <c r="I174" s="54" t="s">
        <v>358</v>
      </c>
      <c r="J174" s="16" t="n">
        <v>20</v>
      </c>
      <c r="K174" s="19" t="s">
        <v>359</v>
      </c>
      <c r="L174" s="54" t="s">
        <v>207</v>
      </c>
      <c r="M174" s="54" t="s">
        <v>207</v>
      </c>
      <c r="N174" s="54" t="s">
        <v>356</v>
      </c>
      <c r="O174" s="16" t="s">
        <v>208</v>
      </c>
      <c r="P174" s="61" t="s">
        <v>357</v>
      </c>
    </row>
    <row r="175" customFormat="false" ht="40.5" hidden="false" customHeight="false" outlineLevel="0" collapsed="false">
      <c r="A175" s="11" t="n">
        <v>12</v>
      </c>
      <c r="B175" s="12" t="s">
        <v>360</v>
      </c>
      <c r="C175" s="16" t="n">
        <v>17712082181</v>
      </c>
      <c r="D175" s="16" t="s">
        <v>361</v>
      </c>
      <c r="E175" s="18" t="s">
        <v>188</v>
      </c>
      <c r="F175" s="18" t="s">
        <v>362</v>
      </c>
      <c r="G175" s="16" t="s">
        <v>363</v>
      </c>
      <c r="H175" s="17" t="s">
        <v>214</v>
      </c>
      <c r="I175" s="54" t="s">
        <v>354</v>
      </c>
      <c r="J175" s="16" t="n">
        <v>15</v>
      </c>
      <c r="K175" s="19" t="s">
        <v>364</v>
      </c>
      <c r="L175" s="54" t="s">
        <v>207</v>
      </c>
      <c r="M175" s="54" t="s">
        <v>207</v>
      </c>
      <c r="N175" s="54" t="s">
        <v>365</v>
      </c>
      <c r="O175" s="16" t="s">
        <v>366</v>
      </c>
      <c r="P175" s="61"/>
    </row>
    <row r="176" customFormat="false" ht="40.5" hidden="false" customHeight="false" outlineLevel="0" collapsed="false">
      <c r="A176" s="11"/>
      <c r="B176" s="12" t="s">
        <v>360</v>
      </c>
      <c r="C176" s="16" t="n">
        <v>17712082181</v>
      </c>
      <c r="D176" s="16" t="s">
        <v>361</v>
      </c>
      <c r="E176" s="18" t="s">
        <v>188</v>
      </c>
      <c r="F176" s="18" t="s">
        <v>362</v>
      </c>
      <c r="G176" s="16" t="s">
        <v>367</v>
      </c>
      <c r="H176" s="17" t="s">
        <v>205</v>
      </c>
      <c r="I176" s="54" t="s">
        <v>354</v>
      </c>
      <c r="J176" s="16" t="n">
        <v>15</v>
      </c>
      <c r="K176" s="19" t="s">
        <v>364</v>
      </c>
      <c r="L176" s="54" t="s">
        <v>207</v>
      </c>
      <c r="M176" s="54" t="s">
        <v>207</v>
      </c>
      <c r="N176" s="54" t="s">
        <v>368</v>
      </c>
      <c r="O176" s="16" t="s">
        <v>366</v>
      </c>
      <c r="P176" s="61"/>
    </row>
    <row r="177" customFormat="false" ht="40.5" hidden="false" customHeight="false" outlineLevel="0" collapsed="false">
      <c r="A177" s="11"/>
      <c r="B177" s="12" t="s">
        <v>360</v>
      </c>
      <c r="C177" s="16" t="n">
        <v>17712082181</v>
      </c>
      <c r="D177" s="16" t="s">
        <v>361</v>
      </c>
      <c r="E177" s="18" t="s">
        <v>188</v>
      </c>
      <c r="F177" s="18" t="s">
        <v>362</v>
      </c>
      <c r="G177" s="16" t="s">
        <v>369</v>
      </c>
      <c r="H177" s="17" t="s">
        <v>282</v>
      </c>
      <c r="I177" s="54" t="s">
        <v>354</v>
      </c>
      <c r="J177" s="16" t="n">
        <v>10</v>
      </c>
      <c r="K177" s="19" t="s">
        <v>370</v>
      </c>
      <c r="L177" s="54" t="s">
        <v>207</v>
      </c>
      <c r="M177" s="54" t="s">
        <v>207</v>
      </c>
      <c r="N177" s="61" t="n">
        <v>4000</v>
      </c>
      <c r="O177" s="16" t="s">
        <v>366</v>
      </c>
      <c r="P177" s="61"/>
    </row>
    <row r="178" customFormat="false" ht="40.5" hidden="false" customHeight="false" outlineLevel="0" collapsed="false">
      <c r="A178" s="11"/>
      <c r="B178" s="12" t="s">
        <v>360</v>
      </c>
      <c r="C178" s="16" t="n">
        <v>17712082181</v>
      </c>
      <c r="D178" s="16" t="s">
        <v>361</v>
      </c>
      <c r="E178" s="18" t="s">
        <v>188</v>
      </c>
      <c r="F178" s="18" t="s">
        <v>362</v>
      </c>
      <c r="G178" s="16" t="s">
        <v>371</v>
      </c>
      <c r="H178" s="17" t="s">
        <v>282</v>
      </c>
      <c r="I178" s="54" t="s">
        <v>354</v>
      </c>
      <c r="J178" s="16" t="n">
        <v>10</v>
      </c>
      <c r="K178" s="19" t="s">
        <v>372</v>
      </c>
      <c r="L178" s="54" t="s">
        <v>207</v>
      </c>
      <c r="M178" s="54" t="s">
        <v>207</v>
      </c>
      <c r="N178" s="54" t="s">
        <v>365</v>
      </c>
      <c r="O178" s="16" t="s">
        <v>366</v>
      </c>
      <c r="P178" s="61"/>
    </row>
    <row r="179" customFormat="false" ht="27" hidden="false" customHeight="false" outlineLevel="0" collapsed="false">
      <c r="A179" s="11" t="n">
        <v>13</v>
      </c>
      <c r="B179" s="12" t="s">
        <v>373</v>
      </c>
      <c r="C179" s="53" t="s">
        <v>374</v>
      </c>
      <c r="D179" s="62" t="s">
        <v>375</v>
      </c>
      <c r="E179" s="18" t="s">
        <v>188</v>
      </c>
      <c r="F179" s="18" t="s">
        <v>203</v>
      </c>
      <c r="G179" s="16" t="s">
        <v>228</v>
      </c>
      <c r="H179" s="17" t="s">
        <v>229</v>
      </c>
      <c r="I179" s="18" t="s">
        <v>211</v>
      </c>
      <c r="J179" s="16" t="n">
        <v>2</v>
      </c>
      <c r="K179" s="19" t="s">
        <v>376</v>
      </c>
      <c r="L179" s="54" t="s">
        <v>207</v>
      </c>
      <c r="M179" s="54" t="s">
        <v>207</v>
      </c>
      <c r="N179" s="61" t="n">
        <v>3000</v>
      </c>
      <c r="O179" s="16" t="s">
        <v>377</v>
      </c>
      <c r="P179" s="18"/>
    </row>
    <row r="180" customFormat="false" ht="27" hidden="false" customHeight="false" outlineLevel="0" collapsed="false">
      <c r="A180" s="11"/>
      <c r="B180" s="12" t="s">
        <v>373</v>
      </c>
      <c r="C180" s="53" t="s">
        <v>374</v>
      </c>
      <c r="D180" s="62" t="s">
        <v>375</v>
      </c>
      <c r="E180" s="18" t="s">
        <v>188</v>
      </c>
      <c r="F180" s="18" t="s">
        <v>203</v>
      </c>
      <c r="G180" s="16" t="s">
        <v>378</v>
      </c>
      <c r="H180" s="17" t="s">
        <v>210</v>
      </c>
      <c r="I180" s="18" t="s">
        <v>211</v>
      </c>
      <c r="J180" s="16" t="n">
        <v>2</v>
      </c>
      <c r="K180" s="19" t="s">
        <v>379</v>
      </c>
      <c r="L180" s="54" t="s">
        <v>207</v>
      </c>
      <c r="M180" s="54" t="s">
        <v>207</v>
      </c>
      <c r="N180" s="61" t="n">
        <v>3000</v>
      </c>
      <c r="O180" s="16" t="s">
        <v>377</v>
      </c>
      <c r="P180" s="18"/>
    </row>
    <row r="181" customFormat="false" ht="27" hidden="false" customHeight="false" outlineLevel="0" collapsed="false">
      <c r="A181" s="11"/>
      <c r="B181" s="12" t="s">
        <v>373</v>
      </c>
      <c r="C181" s="53" t="s">
        <v>374</v>
      </c>
      <c r="D181" s="62" t="s">
        <v>375</v>
      </c>
      <c r="E181" s="18" t="s">
        <v>188</v>
      </c>
      <c r="F181" s="18" t="s">
        <v>203</v>
      </c>
      <c r="G181" s="16" t="s">
        <v>380</v>
      </c>
      <c r="H181" s="17" t="s">
        <v>214</v>
      </c>
      <c r="I181" s="18" t="s">
        <v>211</v>
      </c>
      <c r="J181" s="16" t="n">
        <v>2</v>
      </c>
      <c r="K181" s="19" t="s">
        <v>381</v>
      </c>
      <c r="L181" s="54" t="s">
        <v>217</v>
      </c>
      <c r="M181" s="54" t="s">
        <v>217</v>
      </c>
      <c r="N181" s="61" t="n">
        <v>3500</v>
      </c>
      <c r="O181" s="16" t="s">
        <v>377</v>
      </c>
      <c r="P181" s="18"/>
    </row>
    <row r="182" customFormat="false" ht="27" hidden="false" customHeight="false" outlineLevel="0" collapsed="false">
      <c r="A182" s="11" t="n">
        <v>14</v>
      </c>
      <c r="B182" s="12" t="s">
        <v>382</v>
      </c>
      <c r="C182" s="53" t="s">
        <v>383</v>
      </c>
      <c r="D182" s="16" t="s">
        <v>384</v>
      </c>
      <c r="E182" s="18" t="s">
        <v>188</v>
      </c>
      <c r="F182" s="18" t="s">
        <v>203</v>
      </c>
      <c r="G182" s="16" t="s">
        <v>385</v>
      </c>
      <c r="H182" s="17" t="s">
        <v>214</v>
      </c>
      <c r="I182" s="18" t="s">
        <v>24</v>
      </c>
      <c r="J182" s="16" t="n">
        <v>3</v>
      </c>
      <c r="K182" s="19" t="s">
        <v>386</v>
      </c>
      <c r="L182" s="54" t="s">
        <v>207</v>
      </c>
      <c r="M182" s="54" t="s">
        <v>207</v>
      </c>
      <c r="N182" s="54" t="s">
        <v>387</v>
      </c>
      <c r="O182" s="16" t="s">
        <v>208</v>
      </c>
      <c r="P182" s="61" t="s">
        <v>388</v>
      </c>
    </row>
    <row r="183" customFormat="false" ht="27" hidden="false" customHeight="false" outlineLevel="0" collapsed="false">
      <c r="A183" s="11"/>
      <c r="B183" s="12" t="s">
        <v>382</v>
      </c>
      <c r="C183" s="53" t="s">
        <v>383</v>
      </c>
      <c r="D183" s="16" t="s">
        <v>384</v>
      </c>
      <c r="E183" s="18" t="s">
        <v>188</v>
      </c>
      <c r="F183" s="18" t="s">
        <v>203</v>
      </c>
      <c r="G183" s="16" t="s">
        <v>389</v>
      </c>
      <c r="H183" s="17" t="s">
        <v>214</v>
      </c>
      <c r="I183" s="18" t="s">
        <v>24</v>
      </c>
      <c r="J183" s="16" t="n">
        <v>3</v>
      </c>
      <c r="K183" s="19" t="s">
        <v>390</v>
      </c>
      <c r="L183" s="54" t="s">
        <v>207</v>
      </c>
      <c r="M183" s="54" t="s">
        <v>207</v>
      </c>
      <c r="N183" s="54" t="s">
        <v>387</v>
      </c>
      <c r="O183" s="16" t="s">
        <v>208</v>
      </c>
      <c r="P183" s="61" t="s">
        <v>391</v>
      </c>
    </row>
    <row r="184" customFormat="false" ht="27" hidden="false" customHeight="false" outlineLevel="0" collapsed="false">
      <c r="A184" s="11"/>
      <c r="B184" s="12" t="s">
        <v>382</v>
      </c>
      <c r="C184" s="53" t="s">
        <v>383</v>
      </c>
      <c r="D184" s="16" t="s">
        <v>384</v>
      </c>
      <c r="E184" s="18" t="s">
        <v>188</v>
      </c>
      <c r="F184" s="18" t="s">
        <v>203</v>
      </c>
      <c r="G184" s="16" t="s">
        <v>392</v>
      </c>
      <c r="H184" s="17" t="s">
        <v>214</v>
      </c>
      <c r="I184" s="18" t="s">
        <v>24</v>
      </c>
      <c r="J184" s="16" t="n">
        <v>2</v>
      </c>
      <c r="K184" s="19" t="s">
        <v>344</v>
      </c>
      <c r="L184" s="54" t="s">
        <v>207</v>
      </c>
      <c r="M184" s="54" t="s">
        <v>207</v>
      </c>
      <c r="N184" s="54" t="s">
        <v>393</v>
      </c>
      <c r="O184" s="16" t="s">
        <v>208</v>
      </c>
      <c r="P184" s="61" t="s">
        <v>394</v>
      </c>
    </row>
    <row r="185" customFormat="false" ht="27" hidden="false" customHeight="false" outlineLevel="0" collapsed="false">
      <c r="A185" s="11"/>
      <c r="B185" s="12" t="s">
        <v>382</v>
      </c>
      <c r="C185" s="53" t="s">
        <v>383</v>
      </c>
      <c r="D185" s="16" t="s">
        <v>384</v>
      </c>
      <c r="E185" s="18" t="s">
        <v>188</v>
      </c>
      <c r="F185" s="18" t="s">
        <v>203</v>
      </c>
      <c r="G185" s="16" t="s">
        <v>395</v>
      </c>
      <c r="H185" s="17" t="s">
        <v>214</v>
      </c>
      <c r="I185" s="18" t="s">
        <v>24</v>
      </c>
      <c r="J185" s="16" t="n">
        <v>2</v>
      </c>
      <c r="K185" s="19" t="s">
        <v>344</v>
      </c>
      <c r="L185" s="54" t="s">
        <v>207</v>
      </c>
      <c r="M185" s="54" t="s">
        <v>207</v>
      </c>
      <c r="N185" s="54" t="s">
        <v>393</v>
      </c>
      <c r="O185" s="16" t="s">
        <v>208</v>
      </c>
      <c r="P185" s="61" t="s">
        <v>396</v>
      </c>
    </row>
    <row r="186" customFormat="false" ht="27" hidden="false" customHeight="false" outlineLevel="0" collapsed="false">
      <c r="A186" s="11"/>
      <c r="B186" s="12" t="s">
        <v>382</v>
      </c>
      <c r="C186" s="53" t="s">
        <v>383</v>
      </c>
      <c r="D186" s="16" t="s">
        <v>384</v>
      </c>
      <c r="E186" s="18" t="s">
        <v>188</v>
      </c>
      <c r="F186" s="18" t="s">
        <v>203</v>
      </c>
      <c r="G186" s="16" t="s">
        <v>397</v>
      </c>
      <c r="H186" s="17" t="s">
        <v>214</v>
      </c>
      <c r="I186" s="18" t="s">
        <v>211</v>
      </c>
      <c r="J186" s="16" t="n">
        <v>4</v>
      </c>
      <c r="K186" s="19" t="s">
        <v>344</v>
      </c>
      <c r="L186" s="54" t="s">
        <v>207</v>
      </c>
      <c r="M186" s="54" t="s">
        <v>207</v>
      </c>
      <c r="N186" s="54" t="s">
        <v>398</v>
      </c>
      <c r="O186" s="16" t="s">
        <v>208</v>
      </c>
      <c r="P186" s="61" t="s">
        <v>399</v>
      </c>
    </row>
    <row r="187" customFormat="false" ht="27" hidden="false" customHeight="false" outlineLevel="0" collapsed="false">
      <c r="A187" s="11"/>
      <c r="B187" s="12" t="s">
        <v>382</v>
      </c>
      <c r="C187" s="53" t="s">
        <v>383</v>
      </c>
      <c r="D187" s="16" t="s">
        <v>384</v>
      </c>
      <c r="E187" s="18" t="s">
        <v>188</v>
      </c>
      <c r="F187" s="18" t="s">
        <v>203</v>
      </c>
      <c r="G187" s="16" t="s">
        <v>400</v>
      </c>
      <c r="H187" s="17" t="s">
        <v>214</v>
      </c>
      <c r="I187" s="18" t="s">
        <v>401</v>
      </c>
      <c r="J187" s="16" t="n">
        <v>2</v>
      </c>
      <c r="K187" s="19" t="s">
        <v>344</v>
      </c>
      <c r="L187" s="54" t="s">
        <v>207</v>
      </c>
      <c r="M187" s="54" t="s">
        <v>207</v>
      </c>
      <c r="N187" s="54" t="s">
        <v>398</v>
      </c>
      <c r="O187" s="16" t="s">
        <v>208</v>
      </c>
      <c r="P187" s="61" t="s">
        <v>402</v>
      </c>
    </row>
    <row r="188" customFormat="false" ht="27" hidden="false" customHeight="false" outlineLevel="0" collapsed="false">
      <c r="A188" s="11"/>
      <c r="B188" s="12" t="s">
        <v>382</v>
      </c>
      <c r="C188" s="53" t="s">
        <v>383</v>
      </c>
      <c r="D188" s="16" t="s">
        <v>384</v>
      </c>
      <c r="E188" s="18" t="s">
        <v>188</v>
      </c>
      <c r="F188" s="18" t="s">
        <v>203</v>
      </c>
      <c r="G188" s="16" t="s">
        <v>403</v>
      </c>
      <c r="H188" s="17" t="s">
        <v>214</v>
      </c>
      <c r="I188" s="18" t="s">
        <v>401</v>
      </c>
      <c r="J188" s="16" t="n">
        <v>2</v>
      </c>
      <c r="K188" s="19" t="s">
        <v>344</v>
      </c>
      <c r="L188" s="54" t="s">
        <v>207</v>
      </c>
      <c r="M188" s="54" t="s">
        <v>207</v>
      </c>
      <c r="N188" s="54" t="s">
        <v>398</v>
      </c>
      <c r="O188" s="16" t="s">
        <v>208</v>
      </c>
      <c r="P188" s="61" t="s">
        <v>388</v>
      </c>
    </row>
    <row r="189" customFormat="false" ht="27" hidden="false" customHeight="false" outlineLevel="0" collapsed="false">
      <c r="A189" s="11"/>
      <c r="B189" s="12" t="s">
        <v>382</v>
      </c>
      <c r="C189" s="53" t="s">
        <v>383</v>
      </c>
      <c r="D189" s="16" t="s">
        <v>384</v>
      </c>
      <c r="E189" s="18" t="s">
        <v>188</v>
      </c>
      <c r="F189" s="18" t="s">
        <v>203</v>
      </c>
      <c r="G189" s="16" t="s">
        <v>404</v>
      </c>
      <c r="H189" s="17" t="s">
        <v>210</v>
      </c>
      <c r="I189" s="18" t="s">
        <v>401</v>
      </c>
      <c r="J189" s="16" t="n">
        <v>2</v>
      </c>
      <c r="K189" s="19" t="s">
        <v>344</v>
      </c>
      <c r="L189" s="54" t="s">
        <v>207</v>
      </c>
      <c r="M189" s="54" t="s">
        <v>207</v>
      </c>
      <c r="N189" s="54" t="s">
        <v>398</v>
      </c>
      <c r="O189" s="16" t="s">
        <v>208</v>
      </c>
      <c r="P189" s="61" t="s">
        <v>388</v>
      </c>
    </row>
    <row r="190" customFormat="false" ht="40.5" hidden="false" customHeight="false" outlineLevel="0" collapsed="false">
      <c r="A190" s="11"/>
      <c r="B190" s="12" t="s">
        <v>382</v>
      </c>
      <c r="C190" s="53" t="s">
        <v>383</v>
      </c>
      <c r="D190" s="16" t="s">
        <v>384</v>
      </c>
      <c r="E190" s="18" t="s">
        <v>188</v>
      </c>
      <c r="F190" s="18" t="s">
        <v>203</v>
      </c>
      <c r="G190" s="16" t="s">
        <v>405</v>
      </c>
      <c r="H190" s="17" t="s">
        <v>297</v>
      </c>
      <c r="I190" s="18" t="s">
        <v>401</v>
      </c>
      <c r="J190" s="16" t="n">
        <v>5</v>
      </c>
      <c r="K190" s="19" t="s">
        <v>344</v>
      </c>
      <c r="L190" s="54" t="s">
        <v>217</v>
      </c>
      <c r="M190" s="54" t="s">
        <v>217</v>
      </c>
      <c r="N190" s="54" t="s">
        <v>406</v>
      </c>
      <c r="O190" s="16" t="s">
        <v>407</v>
      </c>
      <c r="P190" s="61" t="s">
        <v>408</v>
      </c>
    </row>
    <row r="191" customFormat="false" ht="27" hidden="false" customHeight="false" outlineLevel="0" collapsed="false">
      <c r="A191" s="11" t="n">
        <v>15</v>
      </c>
      <c r="B191" s="12" t="s">
        <v>409</v>
      </c>
      <c r="C191" s="53" t="s">
        <v>410</v>
      </c>
      <c r="D191" s="62" t="s">
        <v>411</v>
      </c>
      <c r="E191" s="18" t="s">
        <v>340</v>
      </c>
      <c r="F191" s="18" t="s">
        <v>412</v>
      </c>
      <c r="G191" s="16" t="s">
        <v>413</v>
      </c>
      <c r="H191" s="17" t="s">
        <v>205</v>
      </c>
      <c r="I191" s="54" t="s">
        <v>354</v>
      </c>
      <c r="J191" s="16" t="n">
        <v>2</v>
      </c>
      <c r="K191" s="19" t="s">
        <v>414</v>
      </c>
      <c r="L191" s="54" t="s">
        <v>217</v>
      </c>
      <c r="M191" s="54" t="s">
        <v>217</v>
      </c>
      <c r="N191" s="61" t="n">
        <v>3500</v>
      </c>
      <c r="O191" s="16" t="s">
        <v>238</v>
      </c>
      <c r="P191" s="61"/>
    </row>
    <row r="192" customFormat="false" ht="27" hidden="false" customHeight="false" outlineLevel="0" collapsed="false">
      <c r="A192" s="11"/>
      <c r="B192" s="12" t="s">
        <v>409</v>
      </c>
      <c r="C192" s="53" t="s">
        <v>410</v>
      </c>
      <c r="D192" s="62" t="s">
        <v>411</v>
      </c>
      <c r="E192" s="18" t="s">
        <v>340</v>
      </c>
      <c r="F192" s="18" t="s">
        <v>412</v>
      </c>
      <c r="G192" s="16" t="s">
        <v>415</v>
      </c>
      <c r="H192" s="17" t="s">
        <v>205</v>
      </c>
      <c r="I192" s="54" t="s">
        <v>416</v>
      </c>
      <c r="J192" s="16" t="n">
        <v>2</v>
      </c>
      <c r="K192" s="19" t="s">
        <v>414</v>
      </c>
      <c r="L192" s="54" t="s">
        <v>217</v>
      </c>
      <c r="M192" s="54" t="s">
        <v>217</v>
      </c>
      <c r="N192" s="61" t="n">
        <v>3500</v>
      </c>
      <c r="O192" s="16" t="s">
        <v>238</v>
      </c>
      <c r="P192" s="61"/>
    </row>
    <row r="193" customFormat="false" ht="27" hidden="false" customHeight="false" outlineLevel="0" collapsed="false">
      <c r="A193" s="11"/>
      <c r="B193" s="12" t="s">
        <v>409</v>
      </c>
      <c r="C193" s="53" t="s">
        <v>410</v>
      </c>
      <c r="D193" s="62" t="s">
        <v>411</v>
      </c>
      <c r="E193" s="18" t="s">
        <v>340</v>
      </c>
      <c r="F193" s="18" t="s">
        <v>412</v>
      </c>
      <c r="G193" s="16" t="s">
        <v>417</v>
      </c>
      <c r="H193" s="17" t="s">
        <v>222</v>
      </c>
      <c r="I193" s="54" t="s">
        <v>416</v>
      </c>
      <c r="J193" s="16" t="n">
        <v>15</v>
      </c>
      <c r="K193" s="19" t="s">
        <v>418</v>
      </c>
      <c r="L193" s="54" t="s">
        <v>217</v>
      </c>
      <c r="M193" s="54" t="s">
        <v>217</v>
      </c>
      <c r="N193" s="61" t="n">
        <v>4500</v>
      </c>
      <c r="O193" s="16" t="s">
        <v>238</v>
      </c>
      <c r="P193" s="61"/>
    </row>
    <row r="194" customFormat="false" ht="27" hidden="false" customHeight="false" outlineLevel="0" collapsed="false">
      <c r="A194" s="11"/>
      <c r="B194" s="12" t="s">
        <v>409</v>
      </c>
      <c r="C194" s="53" t="s">
        <v>410</v>
      </c>
      <c r="D194" s="62" t="s">
        <v>411</v>
      </c>
      <c r="E194" s="18" t="s">
        <v>340</v>
      </c>
      <c r="F194" s="18" t="s">
        <v>412</v>
      </c>
      <c r="G194" s="16" t="s">
        <v>228</v>
      </c>
      <c r="H194" s="17" t="s">
        <v>229</v>
      </c>
      <c r="I194" s="54" t="s">
        <v>358</v>
      </c>
      <c r="J194" s="16" t="n">
        <v>1</v>
      </c>
      <c r="K194" s="19" t="s">
        <v>419</v>
      </c>
      <c r="L194" s="54" t="s">
        <v>207</v>
      </c>
      <c r="M194" s="54" t="s">
        <v>207</v>
      </c>
      <c r="N194" s="61" t="n">
        <v>3000</v>
      </c>
      <c r="O194" s="16" t="s">
        <v>238</v>
      </c>
      <c r="P194" s="61"/>
    </row>
    <row r="195" customFormat="false" ht="27" hidden="false" customHeight="false" outlineLevel="0" collapsed="false">
      <c r="A195" s="70" t="n">
        <v>16</v>
      </c>
      <c r="B195" s="12" t="s">
        <v>420</v>
      </c>
      <c r="C195" s="65" t="s">
        <v>421</v>
      </c>
      <c r="D195" s="64" t="s">
        <v>422</v>
      </c>
      <c r="E195" s="18" t="s">
        <v>340</v>
      </c>
      <c r="F195" s="18" t="s">
        <v>423</v>
      </c>
      <c r="G195" s="71" t="s">
        <v>318</v>
      </c>
      <c r="H195" s="17" t="s">
        <v>23</v>
      </c>
      <c r="I195" s="18" t="s">
        <v>211</v>
      </c>
      <c r="J195" s="65" t="n">
        <v>2</v>
      </c>
      <c r="K195" s="68" t="s">
        <v>424</v>
      </c>
      <c r="L195" s="54" t="s">
        <v>240</v>
      </c>
      <c r="M195" s="54" t="s">
        <v>240</v>
      </c>
      <c r="N195" s="65" t="s">
        <v>425</v>
      </c>
      <c r="O195" s="64" t="s">
        <v>426</v>
      </c>
      <c r="P195" s="67" t="s">
        <v>427</v>
      </c>
    </row>
    <row r="196" customFormat="false" ht="27" hidden="false" customHeight="false" outlineLevel="0" collapsed="false">
      <c r="A196" s="70"/>
      <c r="B196" s="12" t="s">
        <v>420</v>
      </c>
      <c r="C196" s="65" t="s">
        <v>421</v>
      </c>
      <c r="D196" s="64" t="s">
        <v>422</v>
      </c>
      <c r="E196" s="18" t="s">
        <v>340</v>
      </c>
      <c r="F196" s="18" t="s">
        <v>423</v>
      </c>
      <c r="G196" s="71" t="s">
        <v>428</v>
      </c>
      <c r="H196" s="17" t="s">
        <v>191</v>
      </c>
      <c r="I196" s="18" t="s">
        <v>211</v>
      </c>
      <c r="J196" s="65" t="n">
        <v>2</v>
      </c>
      <c r="K196" s="68" t="s">
        <v>429</v>
      </c>
      <c r="L196" s="54" t="s">
        <v>240</v>
      </c>
      <c r="M196" s="54" t="s">
        <v>240</v>
      </c>
      <c r="N196" s="65" t="s">
        <v>425</v>
      </c>
      <c r="O196" s="64" t="s">
        <v>426</v>
      </c>
      <c r="P196" s="67" t="s">
        <v>427</v>
      </c>
    </row>
    <row r="197" customFormat="false" ht="27" hidden="false" customHeight="false" outlineLevel="0" collapsed="false">
      <c r="A197" s="70"/>
      <c r="B197" s="12" t="s">
        <v>420</v>
      </c>
      <c r="C197" s="65" t="s">
        <v>421</v>
      </c>
      <c r="D197" s="64" t="s">
        <v>422</v>
      </c>
      <c r="E197" s="18" t="s">
        <v>340</v>
      </c>
      <c r="F197" s="18" t="s">
        <v>423</v>
      </c>
      <c r="G197" s="71" t="s">
        <v>430</v>
      </c>
      <c r="H197" s="17" t="s">
        <v>191</v>
      </c>
      <c r="I197" s="18" t="s">
        <v>211</v>
      </c>
      <c r="J197" s="65" t="n">
        <v>2</v>
      </c>
      <c r="K197" s="68" t="s">
        <v>431</v>
      </c>
      <c r="L197" s="54" t="s">
        <v>240</v>
      </c>
      <c r="M197" s="54" t="s">
        <v>240</v>
      </c>
      <c r="N197" s="65" t="s">
        <v>425</v>
      </c>
      <c r="O197" s="64" t="s">
        <v>426</v>
      </c>
      <c r="P197" s="67" t="s">
        <v>427</v>
      </c>
    </row>
    <row r="198" customFormat="false" ht="27" hidden="false" customHeight="false" outlineLevel="0" collapsed="false">
      <c r="A198" s="70"/>
      <c r="B198" s="12" t="s">
        <v>420</v>
      </c>
      <c r="C198" s="65" t="s">
        <v>421</v>
      </c>
      <c r="D198" s="64" t="s">
        <v>422</v>
      </c>
      <c r="E198" s="18" t="s">
        <v>340</v>
      </c>
      <c r="F198" s="18" t="s">
        <v>423</v>
      </c>
      <c r="G198" s="71" t="s">
        <v>432</v>
      </c>
      <c r="H198" s="17" t="s">
        <v>229</v>
      </c>
      <c r="I198" s="18" t="s">
        <v>211</v>
      </c>
      <c r="J198" s="65" t="n">
        <v>2</v>
      </c>
      <c r="K198" s="68" t="s">
        <v>433</v>
      </c>
      <c r="L198" s="54" t="s">
        <v>207</v>
      </c>
      <c r="M198" s="54" t="s">
        <v>207</v>
      </c>
      <c r="N198" s="65" t="s">
        <v>434</v>
      </c>
      <c r="O198" s="64" t="s">
        <v>426</v>
      </c>
      <c r="P198" s="67" t="s">
        <v>435</v>
      </c>
    </row>
    <row r="199" customFormat="false" ht="27" hidden="false" customHeight="false" outlineLevel="0" collapsed="false">
      <c r="A199" s="70"/>
      <c r="B199" s="12" t="s">
        <v>420</v>
      </c>
      <c r="C199" s="65" t="s">
        <v>421</v>
      </c>
      <c r="D199" s="64" t="s">
        <v>422</v>
      </c>
      <c r="E199" s="18" t="s">
        <v>340</v>
      </c>
      <c r="F199" s="18" t="s">
        <v>423</v>
      </c>
      <c r="G199" s="71" t="s">
        <v>436</v>
      </c>
      <c r="H199" s="17" t="s">
        <v>282</v>
      </c>
      <c r="I199" s="18" t="s">
        <v>211</v>
      </c>
      <c r="J199" s="65" t="n">
        <v>2</v>
      </c>
      <c r="K199" s="68" t="s">
        <v>437</v>
      </c>
      <c r="L199" s="54" t="s">
        <v>207</v>
      </c>
      <c r="M199" s="54" t="s">
        <v>207</v>
      </c>
      <c r="N199" s="65" t="s">
        <v>434</v>
      </c>
      <c r="O199" s="64" t="s">
        <v>426</v>
      </c>
      <c r="P199" s="67" t="s">
        <v>435</v>
      </c>
    </row>
    <row r="200" customFormat="false" ht="27" hidden="false" customHeight="false" outlineLevel="0" collapsed="false">
      <c r="A200" s="70"/>
      <c r="B200" s="12" t="s">
        <v>420</v>
      </c>
      <c r="C200" s="65" t="s">
        <v>421</v>
      </c>
      <c r="D200" s="64" t="s">
        <v>422</v>
      </c>
      <c r="E200" s="18" t="s">
        <v>340</v>
      </c>
      <c r="F200" s="18" t="s">
        <v>423</v>
      </c>
      <c r="G200" s="71" t="s">
        <v>438</v>
      </c>
      <c r="H200" s="17" t="s">
        <v>282</v>
      </c>
      <c r="I200" s="18" t="s">
        <v>211</v>
      </c>
      <c r="J200" s="65" t="n">
        <v>2</v>
      </c>
      <c r="K200" s="68" t="s">
        <v>439</v>
      </c>
      <c r="L200" s="54" t="s">
        <v>207</v>
      </c>
      <c r="M200" s="54" t="s">
        <v>207</v>
      </c>
      <c r="N200" s="65" t="s">
        <v>434</v>
      </c>
      <c r="O200" s="64" t="s">
        <v>426</v>
      </c>
      <c r="P200" s="67" t="s">
        <v>435</v>
      </c>
    </row>
    <row r="201" customFormat="false" ht="27" hidden="false" customHeight="false" outlineLevel="0" collapsed="false">
      <c r="A201" s="70"/>
      <c r="B201" s="12" t="s">
        <v>420</v>
      </c>
      <c r="C201" s="65" t="s">
        <v>421</v>
      </c>
      <c r="D201" s="64" t="s">
        <v>422</v>
      </c>
      <c r="E201" s="18" t="s">
        <v>340</v>
      </c>
      <c r="F201" s="18" t="s">
        <v>423</v>
      </c>
      <c r="G201" s="71" t="s">
        <v>440</v>
      </c>
      <c r="H201" s="17" t="s">
        <v>300</v>
      </c>
      <c r="I201" s="18" t="s">
        <v>211</v>
      </c>
      <c r="J201" s="65" t="n">
        <v>2</v>
      </c>
      <c r="K201" s="68" t="s">
        <v>441</v>
      </c>
      <c r="L201" s="54" t="s">
        <v>207</v>
      </c>
      <c r="M201" s="54" t="s">
        <v>207</v>
      </c>
      <c r="N201" s="65" t="s">
        <v>434</v>
      </c>
      <c r="O201" s="64" t="s">
        <v>426</v>
      </c>
      <c r="P201" s="67" t="s">
        <v>435</v>
      </c>
    </row>
    <row r="202" customFormat="false" ht="27" hidden="false" customHeight="false" outlineLevel="0" collapsed="false">
      <c r="A202" s="70"/>
      <c r="B202" s="12" t="s">
        <v>420</v>
      </c>
      <c r="C202" s="65" t="s">
        <v>421</v>
      </c>
      <c r="D202" s="64" t="s">
        <v>422</v>
      </c>
      <c r="E202" s="18" t="s">
        <v>340</v>
      </c>
      <c r="F202" s="18" t="s">
        <v>423</v>
      </c>
      <c r="G202" s="71" t="s">
        <v>442</v>
      </c>
      <c r="H202" s="17" t="s">
        <v>191</v>
      </c>
      <c r="I202" s="18" t="s">
        <v>401</v>
      </c>
      <c r="J202" s="65" t="n">
        <v>200</v>
      </c>
      <c r="K202" s="68" t="s">
        <v>429</v>
      </c>
      <c r="L202" s="54" t="s">
        <v>217</v>
      </c>
      <c r="M202" s="54" t="s">
        <v>217</v>
      </c>
      <c r="N202" s="65" t="s">
        <v>443</v>
      </c>
      <c r="O202" s="64" t="s">
        <v>444</v>
      </c>
      <c r="P202" s="67" t="s">
        <v>435</v>
      </c>
    </row>
    <row r="203" customFormat="false" ht="27" hidden="false" customHeight="false" outlineLevel="0" collapsed="false">
      <c r="A203" s="70"/>
      <c r="B203" s="12" t="s">
        <v>420</v>
      </c>
      <c r="C203" s="65" t="s">
        <v>421</v>
      </c>
      <c r="D203" s="64" t="s">
        <v>422</v>
      </c>
      <c r="E203" s="18" t="s">
        <v>340</v>
      </c>
      <c r="F203" s="18" t="s">
        <v>423</v>
      </c>
      <c r="G203" s="72" t="s">
        <v>445</v>
      </c>
      <c r="H203" s="17" t="s">
        <v>205</v>
      </c>
      <c r="I203" s="18" t="s">
        <v>401</v>
      </c>
      <c r="J203" s="65" t="n">
        <v>20</v>
      </c>
      <c r="K203" s="68" t="s">
        <v>446</v>
      </c>
      <c r="L203" s="54" t="s">
        <v>217</v>
      </c>
      <c r="M203" s="54" t="s">
        <v>217</v>
      </c>
      <c r="N203" s="65" t="s">
        <v>443</v>
      </c>
      <c r="O203" s="64" t="s">
        <v>426</v>
      </c>
      <c r="P203" s="67" t="s">
        <v>435</v>
      </c>
    </row>
    <row r="204" customFormat="false" ht="27" hidden="false" customHeight="false" outlineLevel="0" collapsed="false">
      <c r="A204" s="70"/>
      <c r="B204" s="12" t="s">
        <v>420</v>
      </c>
      <c r="C204" s="65" t="s">
        <v>421</v>
      </c>
      <c r="D204" s="64" t="s">
        <v>422</v>
      </c>
      <c r="E204" s="18" t="s">
        <v>340</v>
      </c>
      <c r="F204" s="18" t="s">
        <v>423</v>
      </c>
      <c r="G204" s="71" t="s">
        <v>447</v>
      </c>
      <c r="H204" s="17" t="s">
        <v>205</v>
      </c>
      <c r="I204" s="18" t="s">
        <v>401</v>
      </c>
      <c r="J204" s="65" t="n">
        <v>20</v>
      </c>
      <c r="K204" s="68" t="s">
        <v>448</v>
      </c>
      <c r="L204" s="54" t="s">
        <v>217</v>
      </c>
      <c r="M204" s="54" t="s">
        <v>217</v>
      </c>
      <c r="N204" s="65" t="s">
        <v>443</v>
      </c>
      <c r="O204" s="64" t="s">
        <v>426</v>
      </c>
      <c r="P204" s="67" t="s">
        <v>435</v>
      </c>
    </row>
    <row r="205" customFormat="false" ht="27" hidden="false" customHeight="false" outlineLevel="0" collapsed="false">
      <c r="A205" s="70"/>
      <c r="B205" s="12" t="s">
        <v>420</v>
      </c>
      <c r="C205" s="65" t="s">
        <v>421</v>
      </c>
      <c r="D205" s="64" t="s">
        <v>422</v>
      </c>
      <c r="E205" s="18" t="s">
        <v>340</v>
      </c>
      <c r="F205" s="18" t="s">
        <v>423</v>
      </c>
      <c r="G205" s="71" t="s">
        <v>449</v>
      </c>
      <c r="H205" s="17" t="s">
        <v>205</v>
      </c>
      <c r="I205" s="18" t="s">
        <v>401</v>
      </c>
      <c r="J205" s="65" t="n">
        <v>20</v>
      </c>
      <c r="K205" s="68" t="s">
        <v>448</v>
      </c>
      <c r="L205" s="54" t="s">
        <v>217</v>
      </c>
      <c r="M205" s="54" t="s">
        <v>217</v>
      </c>
      <c r="N205" s="65" t="s">
        <v>443</v>
      </c>
      <c r="O205" s="64" t="s">
        <v>426</v>
      </c>
      <c r="P205" s="67" t="s">
        <v>435</v>
      </c>
    </row>
    <row r="206" customFormat="false" ht="27" hidden="false" customHeight="false" outlineLevel="0" collapsed="false">
      <c r="A206" s="70" t="n">
        <v>17</v>
      </c>
      <c r="B206" s="12" t="s">
        <v>450</v>
      </c>
      <c r="C206" s="65" t="s">
        <v>451</v>
      </c>
      <c r="D206" s="64" t="s">
        <v>452</v>
      </c>
      <c r="E206" s="18" t="s">
        <v>271</v>
      </c>
      <c r="F206" s="18" t="s">
        <v>203</v>
      </c>
      <c r="G206" s="64" t="s">
        <v>385</v>
      </c>
      <c r="H206" s="17" t="s">
        <v>214</v>
      </c>
      <c r="I206" s="18" t="s">
        <v>24</v>
      </c>
      <c r="J206" s="65" t="n">
        <v>200</v>
      </c>
      <c r="K206" s="68" t="s">
        <v>453</v>
      </c>
      <c r="L206" s="54" t="s">
        <v>207</v>
      </c>
      <c r="M206" s="54" t="s">
        <v>207</v>
      </c>
      <c r="N206" s="73"/>
      <c r="O206" s="69" t="s">
        <v>454</v>
      </c>
      <c r="P206" s="73"/>
    </row>
    <row r="207" customFormat="false" ht="27" hidden="false" customHeight="false" outlineLevel="0" collapsed="false">
      <c r="A207" s="70"/>
      <c r="B207" s="12" t="s">
        <v>450</v>
      </c>
      <c r="C207" s="65" t="s">
        <v>451</v>
      </c>
      <c r="D207" s="64" t="s">
        <v>452</v>
      </c>
      <c r="E207" s="18" t="s">
        <v>271</v>
      </c>
      <c r="F207" s="18" t="s">
        <v>203</v>
      </c>
      <c r="G207" s="64" t="s">
        <v>455</v>
      </c>
      <c r="H207" s="17" t="s">
        <v>214</v>
      </c>
      <c r="I207" s="18" t="s">
        <v>24</v>
      </c>
      <c r="J207" s="65" t="n">
        <v>100</v>
      </c>
      <c r="K207" s="68" t="s">
        <v>456</v>
      </c>
      <c r="L207" s="54" t="s">
        <v>207</v>
      </c>
      <c r="M207" s="54" t="s">
        <v>207</v>
      </c>
      <c r="N207" s="73"/>
      <c r="O207" s="69" t="s">
        <v>457</v>
      </c>
      <c r="P207" s="73"/>
    </row>
    <row r="208" customFormat="false" ht="27" hidden="false" customHeight="false" outlineLevel="0" collapsed="false">
      <c r="A208" s="70"/>
      <c r="B208" s="12" t="s">
        <v>450</v>
      </c>
      <c r="C208" s="65" t="s">
        <v>451</v>
      </c>
      <c r="D208" s="64" t="s">
        <v>452</v>
      </c>
      <c r="E208" s="18" t="s">
        <v>271</v>
      </c>
      <c r="F208" s="18" t="s">
        <v>203</v>
      </c>
      <c r="G208" s="64" t="s">
        <v>458</v>
      </c>
      <c r="H208" s="17" t="s">
        <v>214</v>
      </c>
      <c r="I208" s="18" t="s">
        <v>24</v>
      </c>
      <c r="J208" s="65" t="n">
        <v>100</v>
      </c>
      <c r="K208" s="68" t="s">
        <v>459</v>
      </c>
      <c r="L208" s="54" t="s">
        <v>207</v>
      </c>
      <c r="M208" s="54" t="s">
        <v>207</v>
      </c>
      <c r="N208" s="73"/>
      <c r="O208" s="69" t="s">
        <v>460</v>
      </c>
      <c r="P208" s="73"/>
    </row>
    <row r="209" customFormat="false" ht="27" hidden="false" customHeight="false" outlineLevel="0" collapsed="false">
      <c r="A209" s="70"/>
      <c r="B209" s="12" t="s">
        <v>450</v>
      </c>
      <c r="C209" s="65" t="s">
        <v>451</v>
      </c>
      <c r="D209" s="64" t="s">
        <v>452</v>
      </c>
      <c r="E209" s="18" t="s">
        <v>271</v>
      </c>
      <c r="F209" s="18" t="s">
        <v>203</v>
      </c>
      <c r="G209" s="74" t="s">
        <v>461</v>
      </c>
      <c r="H209" s="17" t="s">
        <v>214</v>
      </c>
      <c r="I209" s="18" t="s">
        <v>24</v>
      </c>
      <c r="J209" s="65" t="n">
        <v>50</v>
      </c>
      <c r="K209" s="68" t="s">
        <v>462</v>
      </c>
      <c r="L209" s="54" t="s">
        <v>207</v>
      </c>
      <c r="M209" s="54" t="s">
        <v>207</v>
      </c>
      <c r="N209" s="73"/>
      <c r="O209" s="69" t="s">
        <v>463</v>
      </c>
      <c r="P209" s="73"/>
    </row>
    <row r="210" customFormat="false" ht="27" hidden="false" customHeight="false" outlineLevel="0" collapsed="false">
      <c r="A210" s="70"/>
      <c r="B210" s="12" t="s">
        <v>450</v>
      </c>
      <c r="C210" s="65" t="s">
        <v>451</v>
      </c>
      <c r="D210" s="64" t="s">
        <v>452</v>
      </c>
      <c r="E210" s="18" t="s">
        <v>271</v>
      </c>
      <c r="F210" s="18" t="s">
        <v>203</v>
      </c>
      <c r="G210" s="74" t="s">
        <v>464</v>
      </c>
      <c r="H210" s="17" t="s">
        <v>214</v>
      </c>
      <c r="I210" s="18" t="s">
        <v>24</v>
      </c>
      <c r="J210" s="65" t="n">
        <v>50</v>
      </c>
      <c r="K210" s="68" t="s">
        <v>465</v>
      </c>
      <c r="L210" s="54" t="s">
        <v>207</v>
      </c>
      <c r="M210" s="54" t="s">
        <v>207</v>
      </c>
      <c r="N210" s="73"/>
      <c r="O210" s="69" t="s">
        <v>466</v>
      </c>
      <c r="P210" s="73"/>
    </row>
    <row r="211" customFormat="false" ht="27" hidden="false" customHeight="false" outlineLevel="0" collapsed="false">
      <c r="A211" s="70"/>
      <c r="B211" s="12" t="s">
        <v>450</v>
      </c>
      <c r="C211" s="65" t="s">
        <v>451</v>
      </c>
      <c r="D211" s="64" t="s">
        <v>452</v>
      </c>
      <c r="E211" s="18" t="s">
        <v>271</v>
      </c>
      <c r="F211" s="18" t="s">
        <v>203</v>
      </c>
      <c r="G211" s="75" t="s">
        <v>318</v>
      </c>
      <c r="H211" s="17" t="s">
        <v>210</v>
      </c>
      <c r="I211" s="18" t="s">
        <v>211</v>
      </c>
      <c r="J211" s="65" t="n">
        <v>30</v>
      </c>
      <c r="K211" s="68" t="s">
        <v>467</v>
      </c>
      <c r="L211" s="54" t="s">
        <v>207</v>
      </c>
      <c r="M211" s="54" t="s">
        <v>207</v>
      </c>
      <c r="N211" s="73"/>
      <c r="O211" s="69" t="s">
        <v>468</v>
      </c>
      <c r="P211" s="73"/>
    </row>
    <row r="212" customFormat="false" ht="27" hidden="false" customHeight="false" outlineLevel="0" collapsed="false">
      <c r="A212" s="70"/>
      <c r="B212" s="12" t="s">
        <v>450</v>
      </c>
      <c r="C212" s="65" t="s">
        <v>451</v>
      </c>
      <c r="D212" s="64" t="s">
        <v>452</v>
      </c>
      <c r="E212" s="18" t="s">
        <v>271</v>
      </c>
      <c r="F212" s="18" t="s">
        <v>203</v>
      </c>
      <c r="G212" s="75" t="s">
        <v>221</v>
      </c>
      <c r="H212" s="17" t="s">
        <v>222</v>
      </c>
      <c r="I212" s="18" t="s">
        <v>211</v>
      </c>
      <c r="J212" s="65" t="n">
        <v>30</v>
      </c>
      <c r="K212" s="68" t="s">
        <v>469</v>
      </c>
      <c r="L212" s="54" t="s">
        <v>207</v>
      </c>
      <c r="M212" s="54" t="s">
        <v>207</v>
      </c>
      <c r="N212" s="73"/>
      <c r="O212" s="69" t="s">
        <v>470</v>
      </c>
      <c r="P212" s="73"/>
    </row>
    <row r="213" customFormat="false" ht="27" hidden="false" customHeight="false" outlineLevel="0" collapsed="false">
      <c r="A213" s="70"/>
      <c r="B213" s="12" t="s">
        <v>450</v>
      </c>
      <c r="C213" s="65" t="s">
        <v>451</v>
      </c>
      <c r="D213" s="64" t="s">
        <v>452</v>
      </c>
      <c r="E213" s="18" t="s">
        <v>271</v>
      </c>
      <c r="F213" s="18" t="s">
        <v>203</v>
      </c>
      <c r="G213" s="76" t="s">
        <v>471</v>
      </c>
      <c r="H213" s="17" t="s">
        <v>210</v>
      </c>
      <c r="I213" s="18" t="s">
        <v>211</v>
      </c>
      <c r="J213" s="65" t="n">
        <v>20</v>
      </c>
      <c r="K213" s="68" t="s">
        <v>472</v>
      </c>
      <c r="L213" s="54" t="s">
        <v>207</v>
      </c>
      <c r="M213" s="54" t="s">
        <v>207</v>
      </c>
      <c r="N213" s="73"/>
      <c r="O213" s="69" t="s">
        <v>473</v>
      </c>
      <c r="P213" s="73"/>
    </row>
    <row r="214" customFormat="false" ht="27" hidden="false" customHeight="false" outlineLevel="0" collapsed="false">
      <c r="A214" s="70"/>
      <c r="B214" s="12" t="s">
        <v>450</v>
      </c>
      <c r="C214" s="65" t="s">
        <v>451</v>
      </c>
      <c r="D214" s="64" t="s">
        <v>452</v>
      </c>
      <c r="E214" s="18" t="s">
        <v>271</v>
      </c>
      <c r="F214" s="18" t="s">
        <v>203</v>
      </c>
      <c r="G214" s="64" t="s">
        <v>474</v>
      </c>
      <c r="H214" s="17" t="s">
        <v>210</v>
      </c>
      <c r="I214" s="18" t="s">
        <v>211</v>
      </c>
      <c r="J214" s="65" t="n">
        <v>10</v>
      </c>
      <c r="K214" s="68" t="s">
        <v>475</v>
      </c>
      <c r="L214" s="54" t="s">
        <v>207</v>
      </c>
      <c r="M214" s="54" t="s">
        <v>207</v>
      </c>
      <c r="N214" s="73"/>
      <c r="O214" s="69" t="s">
        <v>476</v>
      </c>
      <c r="P214" s="73"/>
    </row>
    <row r="215" customFormat="false" ht="27" hidden="false" customHeight="false" outlineLevel="0" collapsed="false">
      <c r="A215" s="70"/>
      <c r="B215" s="12" t="s">
        <v>450</v>
      </c>
      <c r="C215" s="65" t="s">
        <v>451</v>
      </c>
      <c r="D215" s="64" t="s">
        <v>452</v>
      </c>
      <c r="E215" s="18" t="s">
        <v>271</v>
      </c>
      <c r="F215" s="18" t="s">
        <v>203</v>
      </c>
      <c r="G215" s="74" t="s">
        <v>477</v>
      </c>
      <c r="H215" s="17" t="s">
        <v>210</v>
      </c>
      <c r="I215" s="18" t="s">
        <v>211</v>
      </c>
      <c r="J215" s="65" t="n">
        <v>5</v>
      </c>
      <c r="K215" s="68" t="s">
        <v>478</v>
      </c>
      <c r="L215" s="54" t="s">
        <v>207</v>
      </c>
      <c r="M215" s="54" t="s">
        <v>207</v>
      </c>
      <c r="N215" s="73"/>
      <c r="O215" s="69" t="s">
        <v>479</v>
      </c>
      <c r="P215" s="73"/>
    </row>
    <row r="216" customFormat="false" ht="27" hidden="false" customHeight="true" outlineLevel="0" collapsed="false">
      <c r="A216" s="70" t="n">
        <v>18</v>
      </c>
      <c r="B216" s="12" t="s">
        <v>480</v>
      </c>
      <c r="C216" s="65" t="s">
        <v>481</v>
      </c>
      <c r="D216" s="64" t="s">
        <v>482</v>
      </c>
      <c r="E216" s="18" t="s">
        <v>271</v>
      </c>
      <c r="F216" s="18" t="s">
        <v>483</v>
      </c>
      <c r="G216" s="64" t="s">
        <v>471</v>
      </c>
      <c r="H216" s="17" t="s">
        <v>229</v>
      </c>
      <c r="I216" s="18" t="s">
        <v>211</v>
      </c>
      <c r="J216" s="65" t="n">
        <v>17</v>
      </c>
      <c r="K216" s="68" t="s">
        <v>484</v>
      </c>
      <c r="L216" s="54" t="s">
        <v>207</v>
      </c>
      <c r="M216" s="18" t="s">
        <v>195</v>
      </c>
      <c r="N216" s="64" t="s">
        <v>485</v>
      </c>
      <c r="O216" s="64" t="s">
        <v>208</v>
      </c>
      <c r="P216" s="73"/>
    </row>
    <row r="217" customFormat="false" ht="27" hidden="false" customHeight="false" outlineLevel="0" collapsed="false">
      <c r="A217" s="70"/>
      <c r="B217" s="12" t="s">
        <v>480</v>
      </c>
      <c r="C217" s="65" t="s">
        <v>481</v>
      </c>
      <c r="D217" s="64" t="s">
        <v>482</v>
      </c>
      <c r="E217" s="18" t="s">
        <v>271</v>
      </c>
      <c r="F217" s="18" t="s">
        <v>483</v>
      </c>
      <c r="G217" s="64" t="s">
        <v>486</v>
      </c>
      <c r="H217" s="17" t="s">
        <v>214</v>
      </c>
      <c r="I217" s="18" t="s">
        <v>24</v>
      </c>
      <c r="J217" s="65" t="n">
        <v>18</v>
      </c>
      <c r="K217" s="68" t="s">
        <v>487</v>
      </c>
      <c r="L217" s="54" t="s">
        <v>207</v>
      </c>
      <c r="M217" s="18" t="s">
        <v>195</v>
      </c>
      <c r="N217" s="64"/>
      <c r="O217" s="64" t="s">
        <v>488</v>
      </c>
      <c r="P217" s="73"/>
    </row>
    <row r="218" customFormat="false" ht="27" hidden="false" customHeight="false" outlineLevel="0" collapsed="false">
      <c r="A218" s="70"/>
      <c r="B218" s="12" t="s">
        <v>480</v>
      </c>
      <c r="C218" s="65" t="s">
        <v>481</v>
      </c>
      <c r="D218" s="64" t="s">
        <v>482</v>
      </c>
      <c r="E218" s="18" t="s">
        <v>271</v>
      </c>
      <c r="F218" s="18" t="s">
        <v>483</v>
      </c>
      <c r="G218" s="64" t="s">
        <v>489</v>
      </c>
      <c r="H218" s="17" t="s">
        <v>490</v>
      </c>
      <c r="I218" s="18" t="s">
        <v>24</v>
      </c>
      <c r="J218" s="65" t="n">
        <v>15</v>
      </c>
      <c r="K218" s="68" t="s">
        <v>491</v>
      </c>
      <c r="L218" s="54" t="s">
        <v>207</v>
      </c>
      <c r="M218" s="18" t="s">
        <v>195</v>
      </c>
      <c r="N218" s="64"/>
      <c r="O218" s="64" t="s">
        <v>488</v>
      </c>
      <c r="P218" s="73"/>
    </row>
    <row r="219" customFormat="false" ht="27" hidden="false" customHeight="false" outlineLevel="0" collapsed="false">
      <c r="A219" s="70"/>
      <c r="B219" s="12" t="s">
        <v>480</v>
      </c>
      <c r="C219" s="65" t="s">
        <v>481</v>
      </c>
      <c r="D219" s="64" t="s">
        <v>482</v>
      </c>
      <c r="E219" s="18" t="s">
        <v>271</v>
      </c>
      <c r="F219" s="18" t="s">
        <v>483</v>
      </c>
      <c r="G219" s="64" t="s">
        <v>492</v>
      </c>
      <c r="H219" s="17" t="s">
        <v>214</v>
      </c>
      <c r="I219" s="18" t="s">
        <v>24</v>
      </c>
      <c r="J219" s="65" t="n">
        <v>72</v>
      </c>
      <c r="K219" s="68" t="s">
        <v>493</v>
      </c>
      <c r="L219" s="54" t="s">
        <v>207</v>
      </c>
      <c r="M219" s="18" t="s">
        <v>195</v>
      </c>
      <c r="N219" s="64"/>
      <c r="O219" s="64" t="s">
        <v>488</v>
      </c>
      <c r="P219" s="73"/>
    </row>
    <row r="220" customFormat="false" ht="27" hidden="false" customHeight="false" outlineLevel="0" collapsed="false">
      <c r="A220" s="70"/>
      <c r="B220" s="12" t="s">
        <v>480</v>
      </c>
      <c r="C220" s="65" t="s">
        <v>481</v>
      </c>
      <c r="D220" s="64" t="s">
        <v>482</v>
      </c>
      <c r="E220" s="18" t="s">
        <v>271</v>
      </c>
      <c r="F220" s="18" t="s">
        <v>483</v>
      </c>
      <c r="G220" s="64" t="s">
        <v>494</v>
      </c>
      <c r="H220" s="17" t="s">
        <v>191</v>
      </c>
      <c r="I220" s="18" t="s">
        <v>24</v>
      </c>
      <c r="J220" s="65" t="n">
        <v>10</v>
      </c>
      <c r="K220" s="68" t="s">
        <v>495</v>
      </c>
      <c r="L220" s="54" t="s">
        <v>207</v>
      </c>
      <c r="M220" s="18" t="s">
        <v>195</v>
      </c>
      <c r="N220" s="64"/>
      <c r="O220" s="64" t="s">
        <v>496</v>
      </c>
      <c r="P220" s="73"/>
    </row>
    <row r="221" customFormat="false" ht="27" hidden="false" customHeight="false" outlineLevel="0" collapsed="false">
      <c r="A221" s="70"/>
      <c r="B221" s="12" t="s">
        <v>480</v>
      </c>
      <c r="C221" s="65" t="s">
        <v>481</v>
      </c>
      <c r="D221" s="64" t="s">
        <v>482</v>
      </c>
      <c r="E221" s="18" t="s">
        <v>271</v>
      </c>
      <c r="F221" s="18" t="s">
        <v>483</v>
      </c>
      <c r="G221" s="64" t="s">
        <v>497</v>
      </c>
      <c r="H221" s="17" t="s">
        <v>191</v>
      </c>
      <c r="I221" s="18" t="s">
        <v>24</v>
      </c>
      <c r="J221" s="65" t="n">
        <v>28</v>
      </c>
      <c r="K221" s="68" t="s">
        <v>498</v>
      </c>
      <c r="L221" s="54" t="s">
        <v>207</v>
      </c>
      <c r="M221" s="18" t="s">
        <v>195</v>
      </c>
      <c r="N221" s="64"/>
      <c r="O221" s="64" t="s">
        <v>496</v>
      </c>
      <c r="P221" s="73"/>
    </row>
    <row r="222" customFormat="false" ht="27" hidden="false" customHeight="false" outlineLevel="0" collapsed="false">
      <c r="A222" s="70"/>
      <c r="B222" s="12" t="s">
        <v>480</v>
      </c>
      <c r="C222" s="65" t="s">
        <v>481</v>
      </c>
      <c r="D222" s="64" t="s">
        <v>482</v>
      </c>
      <c r="E222" s="18" t="s">
        <v>271</v>
      </c>
      <c r="F222" s="18" t="s">
        <v>483</v>
      </c>
      <c r="G222" s="64" t="s">
        <v>499</v>
      </c>
      <c r="H222" s="17" t="s">
        <v>191</v>
      </c>
      <c r="I222" s="18" t="s">
        <v>24</v>
      </c>
      <c r="J222" s="65" t="n">
        <v>10</v>
      </c>
      <c r="K222" s="68" t="s">
        <v>500</v>
      </c>
      <c r="L222" s="54" t="s">
        <v>207</v>
      </c>
      <c r="M222" s="18" t="s">
        <v>195</v>
      </c>
      <c r="N222" s="64"/>
      <c r="O222" s="64" t="s">
        <v>496</v>
      </c>
      <c r="P222" s="73"/>
    </row>
    <row r="223" customFormat="false" ht="148.5" hidden="false" customHeight="false" outlineLevel="0" collapsed="false">
      <c r="A223" s="11" t="n">
        <v>19</v>
      </c>
      <c r="B223" s="12" t="s">
        <v>501</v>
      </c>
      <c r="C223" s="53" t="s">
        <v>502</v>
      </c>
      <c r="D223" s="16" t="s">
        <v>503</v>
      </c>
      <c r="E223" s="18" t="s">
        <v>188</v>
      </c>
      <c r="F223" s="18" t="s">
        <v>203</v>
      </c>
      <c r="G223" s="16" t="s">
        <v>342</v>
      </c>
      <c r="H223" s="17" t="s">
        <v>343</v>
      </c>
      <c r="I223" s="54" t="s">
        <v>354</v>
      </c>
      <c r="J223" s="11" t="n">
        <v>5</v>
      </c>
      <c r="K223" s="19" t="s">
        <v>504</v>
      </c>
      <c r="L223" s="54" t="s">
        <v>207</v>
      </c>
      <c r="M223" s="54" t="s">
        <v>207</v>
      </c>
      <c r="N223" s="54" t="s">
        <v>356</v>
      </c>
      <c r="O223" s="16" t="s">
        <v>208</v>
      </c>
      <c r="P223" s="61" t="s">
        <v>505</v>
      </c>
    </row>
    <row r="224" customFormat="false" ht="148.5" hidden="false" customHeight="false" outlineLevel="0" collapsed="false">
      <c r="A224" s="11"/>
      <c r="B224" s="12" t="s">
        <v>501</v>
      </c>
      <c r="C224" s="53" t="s">
        <v>502</v>
      </c>
      <c r="D224" s="16" t="s">
        <v>503</v>
      </c>
      <c r="E224" s="18" t="s">
        <v>188</v>
      </c>
      <c r="F224" s="18" t="s">
        <v>203</v>
      </c>
      <c r="G224" s="16" t="s">
        <v>342</v>
      </c>
      <c r="H224" s="17" t="s">
        <v>343</v>
      </c>
      <c r="I224" s="54" t="s">
        <v>358</v>
      </c>
      <c r="J224" s="11" t="n">
        <v>5</v>
      </c>
      <c r="K224" s="19" t="s">
        <v>504</v>
      </c>
      <c r="L224" s="54" t="s">
        <v>207</v>
      </c>
      <c r="M224" s="54" t="s">
        <v>207</v>
      </c>
      <c r="N224" s="54" t="s">
        <v>356</v>
      </c>
      <c r="O224" s="16" t="s">
        <v>208</v>
      </c>
      <c r="P224" s="61" t="s">
        <v>505</v>
      </c>
    </row>
    <row r="225" customFormat="false" ht="27" hidden="false" customHeight="false" outlineLevel="0" collapsed="false">
      <c r="A225" s="11" t="n">
        <v>20</v>
      </c>
      <c r="B225" s="12" t="s">
        <v>506</v>
      </c>
      <c r="C225" s="53" t="s">
        <v>507</v>
      </c>
      <c r="D225" s="62" t="s">
        <v>508</v>
      </c>
      <c r="E225" s="18" t="s">
        <v>234</v>
      </c>
      <c r="F225" s="18" t="s">
        <v>126</v>
      </c>
      <c r="G225" s="53" t="s">
        <v>509</v>
      </c>
      <c r="H225" s="17" t="s">
        <v>23</v>
      </c>
      <c r="I225" s="54" t="s">
        <v>354</v>
      </c>
      <c r="J225" s="16" t="n">
        <v>40</v>
      </c>
      <c r="K225" s="19" t="s">
        <v>344</v>
      </c>
      <c r="L225" s="54" t="s">
        <v>207</v>
      </c>
      <c r="M225" s="54" t="s">
        <v>207</v>
      </c>
      <c r="N225" s="61" t="s">
        <v>510</v>
      </c>
      <c r="O225" s="16" t="s">
        <v>208</v>
      </c>
      <c r="P225" s="18"/>
    </row>
    <row r="226" customFormat="false" ht="40.5" hidden="false" customHeight="false" outlineLevel="0" collapsed="false">
      <c r="A226" s="11"/>
      <c r="B226" s="12" t="s">
        <v>506</v>
      </c>
      <c r="C226" s="53" t="s">
        <v>507</v>
      </c>
      <c r="D226" s="62" t="s">
        <v>508</v>
      </c>
      <c r="E226" s="18" t="s">
        <v>234</v>
      </c>
      <c r="F226" s="18" t="s">
        <v>126</v>
      </c>
      <c r="G226" s="16" t="s">
        <v>511</v>
      </c>
      <c r="H226" s="17" t="s">
        <v>23</v>
      </c>
      <c r="I226" s="54" t="s">
        <v>354</v>
      </c>
      <c r="J226" s="16" t="n">
        <v>80</v>
      </c>
      <c r="K226" s="19" t="s">
        <v>344</v>
      </c>
      <c r="L226" s="54" t="s">
        <v>207</v>
      </c>
      <c r="M226" s="54" t="s">
        <v>207</v>
      </c>
      <c r="N226" s="61" t="s">
        <v>510</v>
      </c>
      <c r="O226" s="16" t="s">
        <v>208</v>
      </c>
      <c r="P226" s="18"/>
    </row>
    <row r="227" customFormat="false" ht="40.5" hidden="false" customHeight="false" outlineLevel="0" collapsed="false">
      <c r="A227" s="11"/>
      <c r="B227" s="12" t="s">
        <v>506</v>
      </c>
      <c r="C227" s="53" t="s">
        <v>507</v>
      </c>
      <c r="D227" s="62" t="s">
        <v>508</v>
      </c>
      <c r="E227" s="18" t="s">
        <v>234</v>
      </c>
      <c r="F227" s="18" t="s">
        <v>126</v>
      </c>
      <c r="G227" s="16" t="s">
        <v>512</v>
      </c>
      <c r="H227" s="17" t="s">
        <v>23</v>
      </c>
      <c r="I227" s="54" t="s">
        <v>354</v>
      </c>
      <c r="J227" s="16" t="n">
        <v>10</v>
      </c>
      <c r="K227" s="19" t="s">
        <v>344</v>
      </c>
      <c r="L227" s="54" t="s">
        <v>207</v>
      </c>
      <c r="M227" s="54" t="s">
        <v>207</v>
      </c>
      <c r="N227" s="61" t="s">
        <v>510</v>
      </c>
      <c r="O227" s="16" t="s">
        <v>208</v>
      </c>
      <c r="P227" s="18"/>
    </row>
    <row r="228" customFormat="false" ht="27" hidden="false" customHeight="false" outlineLevel="0" collapsed="false">
      <c r="A228" s="11"/>
      <c r="B228" s="12" t="s">
        <v>506</v>
      </c>
      <c r="C228" s="53" t="s">
        <v>507</v>
      </c>
      <c r="D228" s="62" t="s">
        <v>508</v>
      </c>
      <c r="E228" s="18" t="s">
        <v>234</v>
      </c>
      <c r="F228" s="18" t="s">
        <v>126</v>
      </c>
      <c r="G228" s="16" t="s">
        <v>513</v>
      </c>
      <c r="H228" s="17" t="s">
        <v>23</v>
      </c>
      <c r="I228" s="54" t="s">
        <v>354</v>
      </c>
      <c r="J228" s="16" t="n">
        <v>15</v>
      </c>
      <c r="K228" s="19" t="s">
        <v>344</v>
      </c>
      <c r="L228" s="54" t="s">
        <v>207</v>
      </c>
      <c r="M228" s="54" t="s">
        <v>207</v>
      </c>
      <c r="N228" s="61" t="s">
        <v>510</v>
      </c>
      <c r="O228" s="16" t="s">
        <v>208</v>
      </c>
      <c r="P228" s="18"/>
    </row>
    <row r="229" customFormat="false" ht="27" hidden="false" customHeight="false" outlineLevel="0" collapsed="false">
      <c r="A229" s="11"/>
      <c r="B229" s="12" t="s">
        <v>506</v>
      </c>
      <c r="C229" s="53" t="s">
        <v>507</v>
      </c>
      <c r="D229" s="62" t="s">
        <v>508</v>
      </c>
      <c r="E229" s="18" t="s">
        <v>234</v>
      </c>
      <c r="F229" s="18" t="s">
        <v>126</v>
      </c>
      <c r="G229" s="16" t="s">
        <v>514</v>
      </c>
      <c r="H229" s="17" t="s">
        <v>23</v>
      </c>
      <c r="I229" s="54" t="s">
        <v>354</v>
      </c>
      <c r="J229" s="16" t="n">
        <v>10</v>
      </c>
      <c r="K229" s="19" t="s">
        <v>344</v>
      </c>
      <c r="L229" s="54" t="s">
        <v>207</v>
      </c>
      <c r="M229" s="54" t="s">
        <v>207</v>
      </c>
      <c r="N229" s="61" t="s">
        <v>515</v>
      </c>
      <c r="O229" s="16" t="s">
        <v>208</v>
      </c>
      <c r="P229" s="18"/>
    </row>
    <row r="230" customFormat="false" ht="27" hidden="false" customHeight="false" outlineLevel="0" collapsed="false">
      <c r="A230" s="11"/>
      <c r="B230" s="12" t="s">
        <v>506</v>
      </c>
      <c r="C230" s="53" t="s">
        <v>507</v>
      </c>
      <c r="D230" s="62" t="s">
        <v>508</v>
      </c>
      <c r="E230" s="18" t="s">
        <v>234</v>
      </c>
      <c r="F230" s="18" t="s">
        <v>126</v>
      </c>
      <c r="G230" s="16" t="s">
        <v>516</v>
      </c>
      <c r="H230" s="17" t="s">
        <v>23</v>
      </c>
      <c r="I230" s="54" t="s">
        <v>354</v>
      </c>
      <c r="J230" s="16" t="n">
        <v>10</v>
      </c>
      <c r="K230" s="19" t="s">
        <v>344</v>
      </c>
      <c r="L230" s="54" t="s">
        <v>207</v>
      </c>
      <c r="M230" s="54" t="s">
        <v>207</v>
      </c>
      <c r="N230" s="61" t="s">
        <v>515</v>
      </c>
      <c r="O230" s="16" t="s">
        <v>208</v>
      </c>
      <c r="P230" s="18"/>
    </row>
    <row r="231" customFormat="false" ht="27" hidden="false" customHeight="false" outlineLevel="0" collapsed="false">
      <c r="A231" s="11"/>
      <c r="B231" s="12" t="s">
        <v>506</v>
      </c>
      <c r="C231" s="53" t="s">
        <v>507</v>
      </c>
      <c r="D231" s="62" t="s">
        <v>508</v>
      </c>
      <c r="E231" s="18" t="s">
        <v>234</v>
      </c>
      <c r="F231" s="18" t="s">
        <v>126</v>
      </c>
      <c r="G231" s="16" t="s">
        <v>517</v>
      </c>
      <c r="H231" s="17" t="s">
        <v>23</v>
      </c>
      <c r="I231" s="54" t="s">
        <v>354</v>
      </c>
      <c r="J231" s="16" t="n">
        <v>10</v>
      </c>
      <c r="K231" s="19" t="s">
        <v>344</v>
      </c>
      <c r="L231" s="54" t="s">
        <v>207</v>
      </c>
      <c r="M231" s="54" t="s">
        <v>207</v>
      </c>
      <c r="N231" s="61" t="s">
        <v>515</v>
      </c>
      <c r="O231" s="16" t="s">
        <v>208</v>
      </c>
      <c r="P231" s="18"/>
    </row>
    <row r="232" customFormat="false" ht="27" hidden="false" customHeight="false" outlineLevel="0" collapsed="false">
      <c r="A232" s="11"/>
      <c r="B232" s="12" t="s">
        <v>506</v>
      </c>
      <c r="C232" s="53" t="s">
        <v>507</v>
      </c>
      <c r="D232" s="62" t="s">
        <v>508</v>
      </c>
      <c r="E232" s="18" t="s">
        <v>234</v>
      </c>
      <c r="F232" s="18" t="s">
        <v>126</v>
      </c>
      <c r="G232" s="16" t="s">
        <v>518</v>
      </c>
      <c r="H232" s="17" t="s">
        <v>23</v>
      </c>
      <c r="I232" s="54" t="s">
        <v>354</v>
      </c>
      <c r="J232" s="16" t="n">
        <v>5</v>
      </c>
      <c r="K232" s="19" t="s">
        <v>344</v>
      </c>
      <c r="L232" s="54" t="s">
        <v>207</v>
      </c>
      <c r="M232" s="54" t="s">
        <v>207</v>
      </c>
      <c r="N232" s="61" t="s">
        <v>515</v>
      </c>
      <c r="O232" s="16" t="s">
        <v>208</v>
      </c>
      <c r="P232" s="18"/>
    </row>
    <row r="233" customFormat="false" ht="13.5" hidden="false" customHeight="false" outlineLevel="0" collapsed="false">
      <c r="L233" s="77"/>
    </row>
    <row r="234" customFormat="false" ht="13.5" hidden="false" customHeight="false" outlineLevel="0" collapsed="false">
      <c r="L234" s="77"/>
    </row>
    <row r="235" customFormat="false" ht="13.5" hidden="false" customHeight="false" outlineLevel="0" collapsed="false">
      <c r="L235" s="77"/>
    </row>
    <row r="236" customFormat="false" ht="13.5" hidden="false" customHeight="false" outlineLevel="0" collapsed="false">
      <c r="L236" s="77"/>
    </row>
    <row r="237" customFormat="false" ht="13.5" hidden="false" customHeight="false" outlineLevel="0" collapsed="false">
      <c r="L237" s="77"/>
    </row>
    <row r="238" customFormat="false" ht="13.5" hidden="false" customHeight="false" outlineLevel="0" collapsed="false">
      <c r="L238" s="77"/>
    </row>
    <row r="239" customFormat="false" ht="13.5" hidden="false" customHeight="false" outlineLevel="0" collapsed="false">
      <c r="L239" s="77"/>
    </row>
    <row r="240" customFormat="false" ht="13.5" hidden="false" customHeight="false" outlineLevel="0" collapsed="false">
      <c r="L240" s="77"/>
    </row>
    <row r="241" customFormat="false" ht="13.5" hidden="false" customHeight="false" outlineLevel="0" collapsed="false">
      <c r="L241" s="77"/>
    </row>
    <row r="242" customFormat="false" ht="13.5" hidden="false" customHeight="false" outlineLevel="0" collapsed="false">
      <c r="L242" s="77"/>
    </row>
    <row r="243" customFormat="false" ht="13.5" hidden="false" customHeight="false" outlineLevel="0" collapsed="false">
      <c r="L243" s="77"/>
    </row>
    <row r="244" customFormat="false" ht="13.5" hidden="false" customHeight="false" outlineLevel="0" collapsed="false">
      <c r="L244" s="77"/>
    </row>
    <row r="245" customFormat="false" ht="13.5" hidden="false" customHeight="false" outlineLevel="0" collapsed="false">
      <c r="L245" s="77"/>
    </row>
    <row r="246" customFormat="false" ht="13.5" hidden="false" customHeight="false" outlineLevel="0" collapsed="false">
      <c r="L246" s="77"/>
    </row>
    <row r="247" customFormat="false" ht="13.5" hidden="false" customHeight="false" outlineLevel="0" collapsed="false">
      <c r="L247" s="77"/>
    </row>
    <row r="248" customFormat="false" ht="13.5" hidden="false" customHeight="false" outlineLevel="0" collapsed="false">
      <c r="L248" s="77"/>
    </row>
    <row r="249" customFormat="false" ht="13.5" hidden="false" customHeight="false" outlineLevel="0" collapsed="false">
      <c r="L249" s="77"/>
    </row>
    <row r="250" customFormat="false" ht="13.5" hidden="false" customHeight="false" outlineLevel="0" collapsed="false">
      <c r="L250" s="77"/>
    </row>
    <row r="251" customFormat="false" ht="13.5" hidden="false" customHeight="false" outlineLevel="0" collapsed="false">
      <c r="L251" s="77"/>
    </row>
    <row r="252" customFormat="false" ht="13.5" hidden="false" customHeight="false" outlineLevel="0" collapsed="false">
      <c r="L252" s="77"/>
    </row>
    <row r="253" customFormat="false" ht="13.5" hidden="false" customHeight="false" outlineLevel="0" collapsed="false">
      <c r="L253" s="77"/>
    </row>
    <row r="254" customFormat="false" ht="13.5" hidden="false" customHeight="false" outlineLevel="0" collapsed="false">
      <c r="L254" s="77"/>
    </row>
    <row r="255" customFormat="false" ht="13.5" hidden="false" customHeight="false" outlineLevel="0" collapsed="false">
      <c r="L255" s="77"/>
    </row>
    <row r="256" customFormat="false" ht="13.5" hidden="false" customHeight="false" outlineLevel="0" collapsed="false">
      <c r="L256" s="77"/>
    </row>
    <row r="257" customFormat="false" ht="13.5" hidden="false" customHeight="false" outlineLevel="0" collapsed="false">
      <c r="L257" s="77"/>
    </row>
    <row r="258" customFormat="false" ht="13.5" hidden="false" customHeight="false" outlineLevel="0" collapsed="false">
      <c r="L258" s="77"/>
    </row>
    <row r="259" customFormat="false" ht="13.5" hidden="false" customHeight="false" outlineLevel="0" collapsed="false">
      <c r="L259" s="77"/>
    </row>
    <row r="260" customFormat="false" ht="13.5" hidden="false" customHeight="false" outlineLevel="0" collapsed="false">
      <c r="L260" s="77"/>
    </row>
    <row r="261" customFormat="false" ht="13.5" hidden="false" customHeight="false" outlineLevel="0" collapsed="false">
      <c r="L261" s="77"/>
    </row>
    <row r="262" customFormat="false" ht="13.5" hidden="false" customHeight="false" outlineLevel="0" collapsed="false">
      <c r="L262" s="77"/>
    </row>
    <row r="263" customFormat="false" ht="13.5" hidden="false" customHeight="false" outlineLevel="0" collapsed="false">
      <c r="L263" s="77"/>
    </row>
    <row r="264" customFormat="false" ht="13.5" hidden="false" customHeight="false" outlineLevel="0" collapsed="false">
      <c r="L264" s="77"/>
    </row>
    <row r="265" customFormat="false" ht="13.5" hidden="false" customHeight="false" outlineLevel="0" collapsed="false">
      <c r="L265" s="77"/>
    </row>
    <row r="266" customFormat="false" ht="13.5" hidden="false" customHeight="false" outlineLevel="0" collapsed="false">
      <c r="L266" s="77"/>
    </row>
    <row r="267" customFormat="false" ht="13.5" hidden="false" customHeight="false" outlineLevel="0" collapsed="false">
      <c r="L267" s="77"/>
    </row>
    <row r="268" customFormat="false" ht="13.5" hidden="false" customHeight="false" outlineLevel="0" collapsed="false">
      <c r="L268" s="77"/>
    </row>
    <row r="269" customFormat="false" ht="13.5" hidden="false" customHeight="false" outlineLevel="0" collapsed="false">
      <c r="L269" s="77"/>
    </row>
    <row r="270" customFormat="false" ht="13.5" hidden="false" customHeight="false" outlineLevel="0" collapsed="false">
      <c r="L270" s="77"/>
    </row>
    <row r="271" customFormat="false" ht="13.5" hidden="false" customHeight="false" outlineLevel="0" collapsed="false">
      <c r="L271" s="77"/>
    </row>
    <row r="272" customFormat="false" ht="13.5" hidden="false" customHeight="false" outlineLevel="0" collapsed="false">
      <c r="L272" s="77"/>
    </row>
    <row r="273" customFormat="false" ht="13.5" hidden="false" customHeight="false" outlineLevel="0" collapsed="false">
      <c r="L273" s="77"/>
    </row>
    <row r="274" customFormat="false" ht="13.5" hidden="false" customHeight="false" outlineLevel="0" collapsed="false">
      <c r="L274" s="77"/>
    </row>
    <row r="275" customFormat="false" ht="13.5" hidden="false" customHeight="false" outlineLevel="0" collapsed="false">
      <c r="L275" s="77"/>
    </row>
    <row r="276" customFormat="false" ht="13.5" hidden="false" customHeight="false" outlineLevel="0" collapsed="false">
      <c r="L276" s="77"/>
    </row>
    <row r="277" customFormat="false" ht="13.5" hidden="false" customHeight="false" outlineLevel="0" collapsed="false">
      <c r="L277" s="77"/>
    </row>
    <row r="278" customFormat="false" ht="13.5" hidden="false" customHeight="false" outlineLevel="0" collapsed="false">
      <c r="L278" s="77"/>
    </row>
    <row r="279" customFormat="false" ht="13.5" hidden="false" customHeight="false" outlineLevel="0" collapsed="false">
      <c r="L279" s="77"/>
    </row>
    <row r="280" customFormat="false" ht="13.5" hidden="false" customHeight="false" outlineLevel="0" collapsed="false">
      <c r="L280" s="77"/>
    </row>
    <row r="281" customFormat="false" ht="13.5" hidden="false" customHeight="false" outlineLevel="0" collapsed="false">
      <c r="L281" s="77"/>
    </row>
    <row r="282" customFormat="false" ht="13.5" hidden="false" customHeight="false" outlineLevel="0" collapsed="false">
      <c r="L282" s="77"/>
    </row>
    <row r="283" customFormat="false" ht="13.5" hidden="false" customHeight="false" outlineLevel="0" collapsed="false">
      <c r="L283" s="77"/>
    </row>
    <row r="284" customFormat="false" ht="13.5" hidden="false" customHeight="false" outlineLevel="0" collapsed="false">
      <c r="L284" s="77"/>
    </row>
    <row r="285" customFormat="false" ht="13.5" hidden="false" customHeight="false" outlineLevel="0" collapsed="false">
      <c r="L285" s="77"/>
    </row>
    <row r="286" customFormat="false" ht="13.5" hidden="false" customHeight="false" outlineLevel="0" collapsed="false">
      <c r="L286" s="77"/>
    </row>
    <row r="287" customFormat="false" ht="13.5" hidden="false" customHeight="false" outlineLevel="0" collapsed="false">
      <c r="L287" s="77"/>
    </row>
    <row r="288" customFormat="false" ht="13.5" hidden="false" customHeight="false" outlineLevel="0" collapsed="false">
      <c r="L288" s="77"/>
    </row>
    <row r="289" customFormat="false" ht="13.5" hidden="false" customHeight="false" outlineLevel="0" collapsed="false">
      <c r="L289" s="77"/>
    </row>
    <row r="290" customFormat="false" ht="13.5" hidden="false" customHeight="false" outlineLevel="0" collapsed="false">
      <c r="L290" s="77"/>
    </row>
    <row r="291" customFormat="false" ht="13.5" hidden="false" customHeight="false" outlineLevel="0" collapsed="false">
      <c r="L291" s="77"/>
    </row>
    <row r="292" customFormat="false" ht="13.5" hidden="false" customHeight="false" outlineLevel="0" collapsed="false">
      <c r="L292" s="77"/>
    </row>
    <row r="293" customFormat="false" ht="13.5" hidden="false" customHeight="false" outlineLevel="0" collapsed="false">
      <c r="L293" s="77"/>
    </row>
    <row r="294" customFormat="false" ht="13.5" hidden="false" customHeight="false" outlineLevel="0" collapsed="false">
      <c r="L294" s="77"/>
    </row>
    <row r="295" customFormat="false" ht="13.5" hidden="false" customHeight="false" outlineLevel="0" collapsed="false">
      <c r="L295" s="77"/>
    </row>
    <row r="296" customFormat="false" ht="13.5" hidden="false" customHeight="false" outlineLevel="0" collapsed="false">
      <c r="L296" s="77"/>
    </row>
    <row r="297" customFormat="false" ht="13.5" hidden="false" customHeight="false" outlineLevel="0" collapsed="false">
      <c r="L297" s="77"/>
    </row>
    <row r="298" customFormat="false" ht="13.5" hidden="false" customHeight="false" outlineLevel="0" collapsed="false">
      <c r="L298" s="77"/>
    </row>
    <row r="299" customFormat="false" ht="13.5" hidden="false" customHeight="false" outlineLevel="0" collapsed="false">
      <c r="L299" s="77"/>
    </row>
    <row r="300" customFormat="false" ht="13.5" hidden="false" customHeight="false" outlineLevel="0" collapsed="false">
      <c r="L300" s="77"/>
    </row>
    <row r="301" customFormat="false" ht="13.5" hidden="false" customHeight="false" outlineLevel="0" collapsed="false">
      <c r="L301" s="77"/>
    </row>
    <row r="302" customFormat="false" ht="13.5" hidden="false" customHeight="false" outlineLevel="0" collapsed="false">
      <c r="L302" s="77"/>
    </row>
    <row r="303" customFormat="false" ht="13.5" hidden="false" customHeight="false" outlineLevel="0" collapsed="false">
      <c r="L303" s="77"/>
    </row>
    <row r="304" customFormat="false" ht="13.5" hidden="false" customHeight="false" outlineLevel="0" collapsed="false">
      <c r="L304" s="77"/>
    </row>
    <row r="305" customFormat="false" ht="13.5" hidden="false" customHeight="false" outlineLevel="0" collapsed="false">
      <c r="L305" s="77"/>
    </row>
    <row r="306" customFormat="false" ht="13.5" hidden="false" customHeight="false" outlineLevel="0" collapsed="false">
      <c r="L306" s="77"/>
    </row>
    <row r="307" customFormat="false" ht="13.5" hidden="false" customHeight="false" outlineLevel="0" collapsed="false">
      <c r="L307" s="77"/>
    </row>
    <row r="308" customFormat="false" ht="13.5" hidden="false" customHeight="false" outlineLevel="0" collapsed="false">
      <c r="L308" s="77"/>
    </row>
    <row r="309" customFormat="false" ht="13.5" hidden="false" customHeight="false" outlineLevel="0" collapsed="false">
      <c r="L309" s="77"/>
    </row>
    <row r="310" customFormat="false" ht="13.5" hidden="false" customHeight="false" outlineLevel="0" collapsed="false">
      <c r="L310" s="77"/>
    </row>
    <row r="311" customFormat="false" ht="13.5" hidden="false" customHeight="false" outlineLevel="0" collapsed="false">
      <c r="L311" s="77"/>
    </row>
    <row r="312" customFormat="false" ht="13.5" hidden="false" customHeight="false" outlineLevel="0" collapsed="false">
      <c r="L312" s="77"/>
    </row>
    <row r="313" customFormat="false" ht="13.5" hidden="false" customHeight="false" outlineLevel="0" collapsed="false">
      <c r="L313" s="77"/>
    </row>
    <row r="314" customFormat="false" ht="13.5" hidden="false" customHeight="false" outlineLevel="0" collapsed="false">
      <c r="L314" s="77"/>
    </row>
    <row r="315" customFormat="false" ht="13.5" hidden="false" customHeight="false" outlineLevel="0" collapsed="false">
      <c r="L315" s="77"/>
    </row>
    <row r="316" customFormat="false" ht="13.5" hidden="false" customHeight="false" outlineLevel="0" collapsed="false">
      <c r="L316" s="77"/>
    </row>
    <row r="317" customFormat="false" ht="13.5" hidden="false" customHeight="false" outlineLevel="0" collapsed="false">
      <c r="L317" s="77"/>
    </row>
    <row r="318" customFormat="false" ht="13.5" hidden="false" customHeight="false" outlineLevel="0" collapsed="false">
      <c r="L318" s="77"/>
    </row>
    <row r="319" customFormat="false" ht="13.5" hidden="false" customHeight="false" outlineLevel="0" collapsed="false">
      <c r="L319" s="77"/>
    </row>
    <row r="320" customFormat="false" ht="13.5" hidden="false" customHeight="false" outlineLevel="0" collapsed="false">
      <c r="L320" s="77"/>
    </row>
    <row r="321" customFormat="false" ht="13.5" hidden="false" customHeight="false" outlineLevel="0" collapsed="false">
      <c r="L321" s="77"/>
    </row>
    <row r="322" customFormat="false" ht="13.5" hidden="false" customHeight="false" outlineLevel="0" collapsed="false">
      <c r="L322" s="77"/>
    </row>
    <row r="323" customFormat="false" ht="13.5" hidden="false" customHeight="false" outlineLevel="0" collapsed="false">
      <c r="L323" s="77"/>
    </row>
    <row r="324" customFormat="false" ht="13.5" hidden="false" customHeight="false" outlineLevel="0" collapsed="false">
      <c r="L324" s="77"/>
    </row>
    <row r="325" customFormat="false" ht="13.5" hidden="false" customHeight="false" outlineLevel="0" collapsed="false">
      <c r="L325" s="77"/>
    </row>
    <row r="326" customFormat="false" ht="13.5" hidden="false" customHeight="false" outlineLevel="0" collapsed="false">
      <c r="L326" s="77"/>
    </row>
    <row r="327" customFormat="false" ht="13.5" hidden="false" customHeight="false" outlineLevel="0" collapsed="false">
      <c r="L327" s="77"/>
    </row>
    <row r="328" customFormat="false" ht="13.5" hidden="false" customHeight="false" outlineLevel="0" collapsed="false">
      <c r="L328" s="77"/>
    </row>
    <row r="329" customFormat="false" ht="13.5" hidden="false" customHeight="false" outlineLevel="0" collapsed="false">
      <c r="L329" s="77"/>
    </row>
    <row r="330" customFormat="false" ht="13.5" hidden="false" customHeight="false" outlineLevel="0" collapsed="false">
      <c r="L330" s="77"/>
    </row>
    <row r="331" customFormat="false" ht="13.5" hidden="false" customHeight="false" outlineLevel="0" collapsed="false">
      <c r="L331" s="77"/>
    </row>
    <row r="332" customFormat="false" ht="13.5" hidden="false" customHeight="false" outlineLevel="0" collapsed="false">
      <c r="L332" s="77"/>
    </row>
    <row r="333" customFormat="false" ht="13.5" hidden="false" customHeight="false" outlineLevel="0" collapsed="false">
      <c r="L333" s="77"/>
    </row>
    <row r="334" customFormat="false" ht="13.5" hidden="false" customHeight="false" outlineLevel="0" collapsed="false">
      <c r="L334" s="77"/>
    </row>
    <row r="335" customFormat="false" ht="13.5" hidden="false" customHeight="false" outlineLevel="0" collapsed="false">
      <c r="L335" s="77"/>
    </row>
    <row r="336" customFormat="false" ht="13.5" hidden="false" customHeight="false" outlineLevel="0" collapsed="false">
      <c r="L336" s="77"/>
    </row>
    <row r="337" customFormat="false" ht="13.5" hidden="false" customHeight="false" outlineLevel="0" collapsed="false">
      <c r="L337" s="77"/>
    </row>
    <row r="338" customFormat="false" ht="13.5" hidden="false" customHeight="false" outlineLevel="0" collapsed="false">
      <c r="L338" s="77"/>
    </row>
    <row r="339" customFormat="false" ht="13.5" hidden="false" customHeight="false" outlineLevel="0" collapsed="false">
      <c r="L339" s="77"/>
    </row>
    <row r="340" customFormat="false" ht="13.5" hidden="false" customHeight="false" outlineLevel="0" collapsed="false">
      <c r="L340" s="77"/>
    </row>
    <row r="341" customFormat="false" ht="13.5" hidden="false" customHeight="false" outlineLevel="0" collapsed="false">
      <c r="L341" s="77"/>
    </row>
    <row r="342" customFormat="false" ht="13.5" hidden="false" customHeight="false" outlineLevel="0" collapsed="false">
      <c r="L342" s="77"/>
    </row>
    <row r="343" customFormat="false" ht="13.5" hidden="false" customHeight="false" outlineLevel="0" collapsed="false">
      <c r="L343" s="77"/>
    </row>
    <row r="344" customFormat="false" ht="13.5" hidden="false" customHeight="false" outlineLevel="0" collapsed="false">
      <c r="L344" s="77"/>
    </row>
    <row r="345" customFormat="false" ht="13.5" hidden="false" customHeight="false" outlineLevel="0" collapsed="false">
      <c r="L345" s="77"/>
    </row>
    <row r="346" customFormat="false" ht="13.5" hidden="false" customHeight="false" outlineLevel="0" collapsed="false">
      <c r="L346" s="77"/>
    </row>
    <row r="347" customFormat="false" ht="13.5" hidden="false" customHeight="false" outlineLevel="0" collapsed="false">
      <c r="L347" s="77"/>
    </row>
    <row r="348" customFormat="false" ht="13.5" hidden="false" customHeight="false" outlineLevel="0" collapsed="false">
      <c r="L348" s="77"/>
    </row>
    <row r="349" customFormat="false" ht="13.5" hidden="false" customHeight="false" outlineLevel="0" collapsed="false">
      <c r="L349" s="77"/>
    </row>
    <row r="350" customFormat="false" ht="13.5" hidden="false" customHeight="false" outlineLevel="0" collapsed="false">
      <c r="L350" s="77"/>
    </row>
    <row r="351" customFormat="false" ht="13.5" hidden="false" customHeight="false" outlineLevel="0" collapsed="false">
      <c r="L351" s="77"/>
    </row>
    <row r="352" customFormat="false" ht="13.5" hidden="false" customHeight="false" outlineLevel="0" collapsed="false">
      <c r="L352" s="77"/>
    </row>
    <row r="353" customFormat="false" ht="13.5" hidden="false" customHeight="false" outlineLevel="0" collapsed="false">
      <c r="L353" s="77"/>
    </row>
    <row r="354" customFormat="false" ht="13.5" hidden="false" customHeight="false" outlineLevel="0" collapsed="false">
      <c r="L354" s="77"/>
    </row>
    <row r="355" customFormat="false" ht="13.5" hidden="false" customHeight="false" outlineLevel="0" collapsed="false">
      <c r="L355" s="77"/>
    </row>
    <row r="356" customFormat="false" ht="13.5" hidden="false" customHeight="false" outlineLevel="0" collapsed="false">
      <c r="L356" s="77"/>
    </row>
    <row r="357" customFormat="false" ht="13.5" hidden="false" customHeight="false" outlineLevel="0" collapsed="false">
      <c r="L357" s="77"/>
    </row>
    <row r="358" customFormat="false" ht="13.5" hidden="false" customHeight="false" outlineLevel="0" collapsed="false">
      <c r="L358" s="77"/>
    </row>
    <row r="359" customFormat="false" ht="13.5" hidden="false" customHeight="false" outlineLevel="0" collapsed="false">
      <c r="L359" s="77"/>
    </row>
    <row r="360" customFormat="false" ht="13.5" hidden="false" customHeight="false" outlineLevel="0" collapsed="false">
      <c r="L360" s="77"/>
    </row>
    <row r="361" customFormat="false" ht="13.5" hidden="false" customHeight="false" outlineLevel="0" collapsed="false">
      <c r="L361" s="77"/>
    </row>
    <row r="362" customFormat="false" ht="13.5" hidden="false" customHeight="false" outlineLevel="0" collapsed="false">
      <c r="L362" s="77"/>
    </row>
    <row r="363" customFormat="false" ht="13.5" hidden="false" customHeight="false" outlineLevel="0" collapsed="false">
      <c r="L363" s="77"/>
    </row>
    <row r="364" customFormat="false" ht="13.5" hidden="false" customHeight="false" outlineLevel="0" collapsed="false">
      <c r="L364" s="77"/>
    </row>
    <row r="365" customFormat="false" ht="13.5" hidden="false" customHeight="false" outlineLevel="0" collapsed="false">
      <c r="L365" s="77"/>
    </row>
    <row r="366" customFormat="false" ht="13.5" hidden="false" customHeight="false" outlineLevel="0" collapsed="false">
      <c r="L366" s="77"/>
    </row>
    <row r="367" customFormat="false" ht="13.5" hidden="false" customHeight="false" outlineLevel="0" collapsed="false">
      <c r="L367" s="77"/>
    </row>
    <row r="368" customFormat="false" ht="13.5" hidden="false" customHeight="false" outlineLevel="0" collapsed="false">
      <c r="L368" s="77"/>
    </row>
    <row r="369" customFormat="false" ht="13.5" hidden="false" customHeight="false" outlineLevel="0" collapsed="false">
      <c r="L369" s="77"/>
    </row>
    <row r="370" customFormat="false" ht="13.5" hidden="false" customHeight="false" outlineLevel="0" collapsed="false">
      <c r="L370" s="77"/>
    </row>
    <row r="371" customFormat="false" ht="13.5" hidden="false" customHeight="false" outlineLevel="0" collapsed="false">
      <c r="L371" s="77"/>
    </row>
    <row r="372" customFormat="false" ht="13.5" hidden="false" customHeight="false" outlineLevel="0" collapsed="false">
      <c r="L372" s="77"/>
    </row>
    <row r="373" customFormat="false" ht="13.5" hidden="false" customHeight="false" outlineLevel="0" collapsed="false">
      <c r="L373" s="77"/>
    </row>
    <row r="374" customFormat="false" ht="13.5" hidden="false" customHeight="false" outlineLevel="0" collapsed="false">
      <c r="L374" s="77"/>
    </row>
    <row r="375" customFormat="false" ht="13.5" hidden="false" customHeight="false" outlineLevel="0" collapsed="false">
      <c r="L375" s="77"/>
    </row>
    <row r="376" customFormat="false" ht="13.5" hidden="false" customHeight="false" outlineLevel="0" collapsed="false">
      <c r="L376" s="77"/>
    </row>
    <row r="377" customFormat="false" ht="13.5" hidden="false" customHeight="false" outlineLevel="0" collapsed="false">
      <c r="L377" s="77"/>
    </row>
    <row r="378" customFormat="false" ht="13.5" hidden="false" customHeight="false" outlineLevel="0" collapsed="false">
      <c r="L378" s="77"/>
    </row>
    <row r="379" customFormat="false" ht="13.5" hidden="false" customHeight="false" outlineLevel="0" collapsed="false">
      <c r="L379" s="77"/>
    </row>
    <row r="380" customFormat="false" ht="13.5" hidden="false" customHeight="false" outlineLevel="0" collapsed="false">
      <c r="L380" s="77"/>
    </row>
    <row r="381" customFormat="false" ht="13.5" hidden="false" customHeight="false" outlineLevel="0" collapsed="false">
      <c r="L381" s="77"/>
    </row>
    <row r="382" customFormat="false" ht="13.5" hidden="false" customHeight="false" outlineLevel="0" collapsed="false">
      <c r="L382" s="77"/>
    </row>
    <row r="383" customFormat="false" ht="13.5" hidden="false" customHeight="false" outlineLevel="0" collapsed="false">
      <c r="L383" s="77"/>
    </row>
    <row r="384" customFormat="false" ht="13.5" hidden="false" customHeight="false" outlineLevel="0" collapsed="false">
      <c r="L384" s="77"/>
    </row>
    <row r="385" customFormat="false" ht="13.5" hidden="false" customHeight="false" outlineLevel="0" collapsed="false">
      <c r="L385" s="77"/>
    </row>
    <row r="386" customFormat="false" ht="13.5" hidden="false" customHeight="false" outlineLevel="0" collapsed="false">
      <c r="L386" s="77"/>
    </row>
    <row r="387" customFormat="false" ht="13.5" hidden="false" customHeight="false" outlineLevel="0" collapsed="false">
      <c r="L387" s="77"/>
    </row>
    <row r="388" customFormat="false" ht="13.5" hidden="false" customHeight="false" outlineLevel="0" collapsed="false">
      <c r="L388" s="77"/>
    </row>
    <row r="389" customFormat="false" ht="13.5" hidden="false" customHeight="false" outlineLevel="0" collapsed="false">
      <c r="L389" s="77"/>
    </row>
    <row r="390" customFormat="false" ht="13.5" hidden="false" customHeight="false" outlineLevel="0" collapsed="false">
      <c r="L390" s="77"/>
    </row>
    <row r="391" customFormat="false" ht="13.5" hidden="false" customHeight="false" outlineLevel="0" collapsed="false">
      <c r="L391" s="77"/>
    </row>
    <row r="392" customFormat="false" ht="13.5" hidden="false" customHeight="false" outlineLevel="0" collapsed="false">
      <c r="L392" s="77"/>
    </row>
    <row r="393" customFormat="false" ht="13.5" hidden="false" customHeight="false" outlineLevel="0" collapsed="false">
      <c r="L393" s="77"/>
    </row>
    <row r="394" customFormat="false" ht="13.5" hidden="false" customHeight="false" outlineLevel="0" collapsed="false">
      <c r="L394" s="77"/>
    </row>
    <row r="395" customFormat="false" ht="13.5" hidden="false" customHeight="false" outlineLevel="0" collapsed="false">
      <c r="L395" s="77"/>
    </row>
    <row r="396" customFormat="false" ht="13.5" hidden="false" customHeight="false" outlineLevel="0" collapsed="false">
      <c r="L396" s="78"/>
    </row>
    <row r="397" customFormat="false" ht="13.5" hidden="false" customHeight="false" outlineLevel="0" collapsed="false">
      <c r="L397" s="78"/>
    </row>
    <row r="398" customFormat="false" ht="13.5" hidden="false" customHeight="false" outlineLevel="0" collapsed="false">
      <c r="L398" s="78"/>
    </row>
    <row r="399" customFormat="false" ht="13.5" hidden="false" customHeight="false" outlineLevel="0" collapsed="false">
      <c r="L399" s="78"/>
    </row>
    <row r="400" customFormat="false" ht="13.5" hidden="false" customHeight="false" outlineLevel="0" collapsed="false">
      <c r="L400" s="78"/>
    </row>
    <row r="401" customFormat="false" ht="13.5" hidden="false" customHeight="false" outlineLevel="0" collapsed="false">
      <c r="L401" s="78"/>
    </row>
    <row r="402" customFormat="false" ht="13.5" hidden="false" customHeight="false" outlineLevel="0" collapsed="false">
      <c r="L402" s="78"/>
    </row>
    <row r="403" customFormat="false" ht="13.5" hidden="false" customHeight="false" outlineLevel="0" collapsed="false">
      <c r="L403" s="78"/>
    </row>
    <row r="404" customFormat="false" ht="13.5" hidden="false" customHeight="false" outlineLevel="0" collapsed="false">
      <c r="L404" s="78"/>
    </row>
    <row r="405" customFormat="false" ht="13.5" hidden="false" customHeight="false" outlineLevel="0" collapsed="false">
      <c r="L405" s="78"/>
    </row>
    <row r="406" customFormat="false" ht="13.5" hidden="false" customHeight="false" outlineLevel="0" collapsed="false">
      <c r="L406" s="78"/>
    </row>
    <row r="407" customFormat="false" ht="13.5" hidden="false" customHeight="false" outlineLevel="0" collapsed="false">
      <c r="L407" s="78"/>
    </row>
    <row r="408" customFormat="false" ht="13.5" hidden="false" customHeight="false" outlineLevel="0" collapsed="false">
      <c r="L408" s="78"/>
    </row>
    <row r="409" customFormat="false" ht="13.5" hidden="false" customHeight="false" outlineLevel="0" collapsed="false">
      <c r="L409" s="78"/>
    </row>
    <row r="410" customFormat="false" ht="13.5" hidden="false" customHeight="false" outlineLevel="0" collapsed="false">
      <c r="L410" s="78"/>
    </row>
    <row r="411" customFormat="false" ht="13.5" hidden="false" customHeight="false" outlineLevel="0" collapsed="false">
      <c r="L411" s="78"/>
    </row>
    <row r="412" customFormat="false" ht="13.5" hidden="false" customHeight="false" outlineLevel="0" collapsed="false">
      <c r="L412" s="78"/>
    </row>
    <row r="413" customFormat="false" ht="13.5" hidden="false" customHeight="false" outlineLevel="0" collapsed="false">
      <c r="L413" s="78"/>
    </row>
    <row r="414" customFormat="false" ht="13.5" hidden="false" customHeight="false" outlineLevel="0" collapsed="false">
      <c r="L414" s="78"/>
    </row>
    <row r="415" customFormat="false" ht="13.5" hidden="false" customHeight="false" outlineLevel="0" collapsed="false">
      <c r="L415" s="78"/>
    </row>
    <row r="416" customFormat="false" ht="13.5" hidden="false" customHeight="false" outlineLevel="0" collapsed="false">
      <c r="L416" s="78"/>
    </row>
    <row r="417" customFormat="false" ht="13.5" hidden="false" customHeight="false" outlineLevel="0" collapsed="false">
      <c r="L417" s="78"/>
    </row>
    <row r="418" customFormat="false" ht="13.5" hidden="false" customHeight="false" outlineLevel="0" collapsed="false">
      <c r="L418" s="78"/>
    </row>
    <row r="419" customFormat="false" ht="13.5" hidden="false" customHeight="false" outlineLevel="0" collapsed="false">
      <c r="L419" s="78"/>
    </row>
    <row r="420" customFormat="false" ht="13.5" hidden="false" customHeight="false" outlineLevel="0" collapsed="false">
      <c r="L420" s="78"/>
    </row>
    <row r="421" customFormat="false" ht="13.5" hidden="false" customHeight="false" outlineLevel="0" collapsed="false">
      <c r="L421" s="78"/>
    </row>
    <row r="422" customFormat="false" ht="13.5" hidden="false" customHeight="false" outlineLevel="0" collapsed="false">
      <c r="L422" s="78"/>
    </row>
  </sheetData>
  <mergeCells count="62">
    <mergeCell ref="A1:P1"/>
    <mergeCell ref="A4:A78"/>
    <mergeCell ref="G5:G6"/>
    <mergeCell ref="G7:G10"/>
    <mergeCell ref="G11:G13"/>
    <mergeCell ref="G14:G19"/>
    <mergeCell ref="G20:G25"/>
    <mergeCell ref="G26:G34"/>
    <mergeCell ref="G35:G37"/>
    <mergeCell ref="G38:G42"/>
    <mergeCell ref="G43:G46"/>
    <mergeCell ref="G47:G53"/>
    <mergeCell ref="G54:G56"/>
    <mergeCell ref="G57:G58"/>
    <mergeCell ref="G60:G63"/>
    <mergeCell ref="G64:G66"/>
    <mergeCell ref="G67:G70"/>
    <mergeCell ref="G73:G77"/>
    <mergeCell ref="A79:A119"/>
    <mergeCell ref="G79:G82"/>
    <mergeCell ref="K79:K80"/>
    <mergeCell ref="G83:G85"/>
    <mergeCell ref="G87:G88"/>
    <mergeCell ref="G89:G91"/>
    <mergeCell ref="K89:K90"/>
    <mergeCell ref="G92:G96"/>
    <mergeCell ref="K92:K93"/>
    <mergeCell ref="G97:G100"/>
    <mergeCell ref="K98:K99"/>
    <mergeCell ref="G101:G102"/>
    <mergeCell ref="G103:G106"/>
    <mergeCell ref="K103:K104"/>
    <mergeCell ref="G107:G108"/>
    <mergeCell ref="G109:G110"/>
    <mergeCell ref="G111:G112"/>
    <mergeCell ref="G113:G114"/>
    <mergeCell ref="K113:K114"/>
    <mergeCell ref="G115:G118"/>
    <mergeCell ref="K115:K116"/>
    <mergeCell ref="A120:A123"/>
    <mergeCell ref="A124:A133"/>
    <mergeCell ref="A134:A135"/>
    <mergeCell ref="G134:G135"/>
    <mergeCell ref="J134:J135"/>
    <mergeCell ref="K134:K135"/>
    <mergeCell ref="P134:P135"/>
    <mergeCell ref="A136:A147"/>
    <mergeCell ref="A148:A160"/>
    <mergeCell ref="A161:A164"/>
    <mergeCell ref="A165:A168"/>
    <mergeCell ref="A169:A172"/>
    <mergeCell ref="A173:A174"/>
    <mergeCell ref="A175:A178"/>
    <mergeCell ref="A179:A181"/>
    <mergeCell ref="A182:A190"/>
    <mergeCell ref="A191:A194"/>
    <mergeCell ref="A195:A205"/>
    <mergeCell ref="A206:A215"/>
    <mergeCell ref="A216:A222"/>
    <mergeCell ref="N216:N222"/>
    <mergeCell ref="A223:A224"/>
    <mergeCell ref="A225:A232"/>
  </mergeCells>
  <dataValidations count="5">
    <dataValidation allowBlank="true" errorStyle="stop" operator="between" showDropDown="false" showErrorMessage="true" showInputMessage="false" sqref="E4:E686" type="list">
      <formula1>"1.行政事业单位,2.国有企业,3.民营企业,4.港澳台商、外商投资企业,5.社会团体,6.其他企业"</formula1>
      <formula2>0</formula2>
    </dataValidation>
    <dataValidation allowBlank="true" errorStyle="stop" operator="between" showDropDown="false" showErrorMessage="true" showInputMessage="false" sqref="F4:F686" type="list">
      <formula1>"1.农、林、牧、渔业,2.采矿业,3.制造业,4.电力、燃气及水的生产和供应业,5.建筑业,6.交通运输、仓储和邮政业,7.信息传输、计算机服务和软件业,8.贸易、批发和零售业,9.住宿和餐饮业,10.金融业,11.房地产业,12.租赁和商务服务业,13.科学研究、技术服务和地质勘查业,14.水利、环境和公共设施管理业,15.居民服务和其他服务业,16.教育,17.卫生、社会保障和社会福利业,18.文化、体育和娱乐业,19.公共管理和社会组织,20.国际组织,21.多元化业务集团公司"</formula1>
      <formula2>0</formula2>
    </dataValidation>
    <dataValidation allowBlank="true" errorStyle="stop" operator="between" showDropDown="false" showErrorMessage="true" showInputMessage="false" sqref="H4:H686" type="list">
      <formula1>"1.销售零售/客户服务,2.市场公关,3.贸易采购,4.计算机/互联网/通信,5.电气/电子/电器/仪器/仪表,6.人力资源/行政/后勤/经营管理,7.生产加工/质量管理机械制造,8.技工,9.财务/审计/统计,10.金融保险,11.建筑/交通/房地产/装修/物业服务,12.仓储/物流/运输,13.教育/科研/咨询/法律,14.美术/设计/创意,15.编辑/文案/翻译/传媒,16.酒店/餐饮/旅游/社会服务,17.能源/化工/环保,18.医疗/卫生/制药/生物,19.农/林/牧/渔业,20.储备干部其他"</formula1>
      <formula2>0</formula2>
    </dataValidation>
    <dataValidation allowBlank="true" errorStyle="stop" operator="between" showDropDown="false" showErrorMessage="true" showInputMessage="false" sqref="I4:I686" type="list">
      <formula1>"1.管理岗位,2.技术岗位,3.基层操作岗位"</formula1>
      <formula2>0</formula2>
    </dataValidation>
    <dataValidation allowBlank="true" errorStyle="stop" operator="between" showDropDown="false" showErrorMessage="true" showInputMessage="false" sqref="M4:M160 M173:M205 M216:M1232" type="list">
      <formula1>"1.本科以下,2.本科及以上,3.硕士及以上,4.博士及以上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杜du嘟</dc:creator>
  <dc:description/>
  <dc:language>en-US</dc:language>
  <cp:lastModifiedBy>DYM</cp:lastModifiedBy>
  <dcterms:modified xsi:type="dcterms:W3CDTF">2017-09-12T04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